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1" activeTab="1"/>
  </bookViews>
  <sheets>
    <sheet name="ĐẦY ĐỦ" sheetId="1" state="hidden" r:id="rId2"/>
    <sheet name="ĐIỀU CHỈNH" sheetId="2" state="visible" r:id="rId3"/>
  </sheets>
  <definedNames>
    <definedName function="false" hidden="false" localSheetId="0" name="_xlnm.Print_Area" vbProcedure="false">'ĐẦY ĐỦ'!$A$1:$F$225</definedName>
    <definedName function="false" hidden="false" localSheetId="0" name="_xlnm.Print_Titles" vbProcedure="false">'ĐẦY ĐỦ'!$4:$5</definedName>
    <definedName function="false" hidden="false" localSheetId="1" name="_xlnm.Print_Area" vbProcedure="false">'ĐIỀU CHỈNH'!$A$1:$F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27">
  <si>
    <t xml:space="preserve">PHỤ LỤC 01:  ĐIỀU CHỈNH BẢNG GIÁ ĐẤT Ở VÀ BẢNG GIÁ ĐẤT Ở CÁC DỰ ÁN KHU DÂN CƯ
THÀNH PHỐ BẠC LIÊU - TỈNH BẠC LIÊU</t>
  </si>
  <si>
    <t xml:space="preserve">A. ĐIỀU CHỈNH  BẢNG GIÁ ĐẤT Ở THÀNH PHỐ BẠC LIÊU - TỈNH BẠC LIÊU</t>
  </si>
  <si>
    <r>
      <rPr>
        <i val="true"/>
        <sz val="11"/>
        <rFont val="Times New Roman"/>
        <family val="1"/>
      </rPr>
      <t xml:space="preserve">                                                                                      Đơn vị tính: 1.000đ/m</t>
    </r>
    <r>
      <rPr>
        <i val="true"/>
        <vertAlign val="superscript"/>
        <sz val="11"/>
        <rFont val="Times New Roman"/>
        <family val="1"/>
      </rPr>
      <t xml:space="preserve">2</t>
    </r>
  </si>
  <si>
    <t xml:space="preserve">STT</t>
  </si>
  <si>
    <t xml:space="preserve">Tên đường</t>
  </si>
  <si>
    <t xml:space="preserve">Đoạn đường</t>
  </si>
  <si>
    <t xml:space="preserve">Giá đất
năm 2015</t>
  </si>
  <si>
    <t xml:space="preserve">Giá đất
Điều chỉnh</t>
  </si>
  <si>
    <t xml:space="preserve">Từ</t>
  </si>
  <si>
    <t xml:space="preserve">Đến</t>
  </si>
  <si>
    <t xml:space="preserve">Phan Ngọc Hiển</t>
  </si>
  <si>
    <t xml:space="preserve">Lê Văn Duyệt</t>
  </si>
  <si>
    <t xml:space="preserve">Hà Huy Tập</t>
  </si>
  <si>
    <t xml:space="preserve">Trần Phú</t>
  </si>
  <si>
    <t xml:space="preserve">Mai Thanh Thế</t>
  </si>
  <si>
    <t xml:space="preserve">Trung tâm Thương mại Bạc Liêu</t>
  </si>
  <si>
    <t xml:space="preserve">Gồm tất cả các tuyến đường phân lô nội bộ đã hoàn thành trong dự án</t>
  </si>
  <si>
    <t xml:space="preserve">Hai Bà Trưng</t>
  </si>
  <si>
    <t xml:space="preserve">Nguyễn Huệ</t>
  </si>
  <si>
    <t xml:space="preserve">Hai Bà Trưng 
(Hai Bà Trưng &amp; Lý Tự Trọng cũ)</t>
  </si>
  <si>
    <t xml:space="preserve">Phan Đình Phùng</t>
  </si>
  <si>
    <t xml:space="preserve">Phan Đình Phùng</t>
  </si>
  <si>
    <t xml:space="preserve">Lê Lợi</t>
  </si>
  <si>
    <t xml:space="preserve">Ngô Gia Tự</t>
  </si>
  <si>
    <t xml:space="preserve">Hoàng Văn Thụ</t>
  </si>
  <si>
    <t xml:space="preserve">Ninh Bình</t>
  </si>
  <si>
    <t xml:space="preserve">Điện Biên Phủ</t>
  </si>
  <si>
    <t xml:space="preserve">Hai Bà Trưng </t>
  </si>
  <si>
    <t xml:space="preserve">Hòa Bình</t>
  </si>
  <si>
    <t xml:space="preserve">Phòng CSGT đường thủy</t>
  </si>
  <si>
    <t xml:space="preserve">Võ Thị Sáu</t>
  </si>
  <si>
    <t xml:space="preserve">Trần Phú</t>
  </si>
  <si>
    <t xml:space="preserve">Lê Hồng Nhi</t>
  </si>
  <si>
    <t xml:space="preserve">Lê Lợi</t>
  </si>
  <si>
    <t xml:space="preserve">Cuối đường 
(Hết ranh Chùa Vĩnh Triều Minh)</t>
  </si>
  <si>
    <t xml:space="preserve">Mai Thanh Thế</t>
  </si>
  <si>
    <t xml:space="preserve">Điện Biên Phủ</t>
  </si>
  <si>
    <t xml:space="preserve">Hòa Bình</t>
  </si>
  <si>
    <t xml:space="preserve">Hòa Bình </t>
  </si>
  <si>
    <t xml:space="preserve">Ngô Quang Nhã (sau UBND tỉnh)</t>
  </si>
  <si>
    <t xml:space="preserve">Võ Văn Kiệt (Hùng Vương cũ)</t>
  </si>
  <si>
    <t xml:space="preserve">Ngã năm Vòng Xoay</t>
  </si>
  <si>
    <t xml:space="preserve">Hẻm 4</t>
  </si>
  <si>
    <t xml:space="preserve">Tôn Đức Thắng</t>
  </si>
  <si>
    <t xml:space="preserve">Tôn Đức Thắng (Giao Thông cũ)</t>
  </si>
  <si>
    <t xml:space="preserve">Trần Huỳnh</t>
  </si>
  <si>
    <t xml:space="preserve">Thủ Khoa Huân</t>
  </si>
  <si>
    <t xml:space="preserve">Minh Diệu</t>
  </si>
  <si>
    <t xml:space="preserve">Hoàng Văn Thụ</t>
  </si>
  <si>
    <t xml:space="preserve">Ninh Bình (Phường 3)</t>
  </si>
  <si>
    <t xml:space="preserve">Trần Văn Thời</t>
  </si>
  <si>
    <t xml:space="preserve">Ngô Gia Tự</t>
  </si>
  <si>
    <t xml:space="preserve">Lê Hồng Nhi (Đinh Tiên Hoàng cũ)</t>
  </si>
  <si>
    <t xml:space="preserve">Bà Triệu</t>
  </si>
  <si>
    <t xml:space="preserve">Hoàng Diệu</t>
  </si>
  <si>
    <t xml:space="preserve">Miếu Bà Đen</t>
  </si>
  <si>
    <t xml:space="preserve">Đường 30/04</t>
  </si>
  <si>
    <t xml:space="preserve">Lê Văn Duyệt</t>
  </si>
  <si>
    <t xml:space="preserve">Đường Thanh Niên</t>
  </si>
  <si>
    <t xml:space="preserve">Lý Thường Kiệt</t>
  </si>
  <si>
    <t xml:space="preserve">Cách Mạng</t>
  </si>
  <si>
    <t xml:space="preserve">Lê Duẩn (Giao Thông cũ)</t>
  </si>
  <si>
    <t xml:space="preserve">Lộc Ninh (Đường Hoàng Diệu B cũ)</t>
  </si>
  <si>
    <t xml:space="preserve">Cầu Xáng</t>
  </si>
  <si>
    <t xml:space="preserve">Hẻm T32 
(Đối diện Chùa Sùng Thiện Đường)</t>
  </si>
  <si>
    <t xml:space="preserve">Giáp ranh huyện Vĩnh Lợi</t>
  </si>
  <si>
    <t xml:space="preserve">Đoàn Thị Điểm</t>
  </si>
  <si>
    <t xml:space="preserve">Sông Bạc Liêu</t>
  </si>
  <si>
    <t xml:space="preserve">Đinh Bộ Lĩnh</t>
  </si>
  <si>
    <t xml:space="preserve">Đặng Thùy Trâm</t>
  </si>
  <si>
    <t xml:space="preserve">Nguyễn Thị Năm</t>
  </si>
  <si>
    <t xml:space="preserve">Bà Triệu </t>
  </si>
  <si>
    <t xml:space="preserve">Võ Thị Sáu</t>
  </si>
  <si>
    <t xml:space="preserve">Ngã ba Miếu Bà Đen</t>
  </si>
  <si>
    <t xml:space="preserve">Lê Duẩn</t>
  </si>
  <si>
    <t xml:space="preserve">Điện Biên Phủ (Dạ Cầu Kim Sơn)</t>
  </si>
  <si>
    <t xml:space="preserve">Nguyễn Tất Thành</t>
  </si>
  <si>
    <t xml:space="preserve">Hẻm 1 (Ngân Hàng Eximbank)</t>
  </si>
  <si>
    <t xml:space="preserve">Hết ranh Bến xe</t>
  </si>
  <si>
    <t xml:space="preserve">Hết Trạm 24 (Phòng Cảnh sát giao thông tỉnh Bạc Liêu)</t>
  </si>
  <si>
    <t xml:space="preserve">Ngã năm Vòng xoay</t>
  </si>
  <si>
    <t xml:space="preserve">Đường vào Bến xe (hướng Bắc)</t>
  </si>
  <si>
    <t xml:space="preserve">Trần Phú (QL 1A cũ)</t>
  </si>
  <si>
    <t xml:space="preserve">Hết ranh Bến Xe</t>
  </si>
  <si>
    <t xml:space="preserve">Đường vào Bến xe (hướng Nam)</t>
  </si>
  <si>
    <t xml:space="preserve">Đường 23-8 (Quốc Lộ 1A cũ)</t>
  </si>
  <si>
    <t xml:space="preserve">Trần Phú (Trái: Cửa hàng TGDD; Phải: Hẻm số 02)</t>
  </si>
  <si>
    <t xml:space="preserve">Đường Nguyễn Đình Chiểu</t>
  </si>
  <si>
    <t xml:space="preserve">Đường trục chính khu công nghiệp</t>
  </si>
  <si>
    <t xml:space="preserve">Hết ranh Cty Công trình giao thông</t>
  </si>
  <si>
    <t xml:space="preserve">Cầu Sập (Cầu Dần Xây)</t>
  </si>
  <si>
    <t xml:space="preserve">Trà Kha - Trà Khứa</t>
  </si>
  <si>
    <t xml:space="preserve">Phía Bắc đường 23/8</t>
  </si>
  <si>
    <t xml:space="preserve">Đường 23/8 (Cầu Trà Kha cũ)</t>
  </si>
  <si>
    <t xml:space="preserve">Cầu Ông Đực (Trà Khứa)</t>
  </si>
  <si>
    <t xml:space="preserve">Cầu đường tránh QL1A</t>
  </si>
  <si>
    <t xml:space="preserve">Phía Nam đường 23/8</t>
  </si>
  <si>
    <t xml:space="preserve">Cầu Treo Trà Kha (Bến đò cũ)</t>
  </si>
  <si>
    <t xml:space="preserve">Đường Quốc Lộ 1 A</t>
  </si>
  <si>
    <t xml:space="preserve">Hết ranh trường Măng Non</t>
  </si>
  <si>
    <t xml:space="preserve">Cách ranh Vĩnh Lợi </t>
  </si>
  <si>
    <t xml:space="preserve">Đường Tránh Quốc lộ 1A</t>
  </si>
  <si>
    <t xml:space="preserve">Đường Trà Uôl</t>
  </si>
  <si>
    <t xml:space="preserve">Đường Trà Uôl 
(Giáp ranh giữa P.7 &amp; P.8)</t>
  </si>
  <si>
    <t xml:space="preserve">Cầu Dần Xây</t>
  </si>
  <si>
    <t xml:space="preserve">Hẻm đối diện Cổng sau Công viên Trần Huỳnh</t>
  </si>
  <si>
    <t xml:space="preserve">Hết ranh DA Công viên Trần Huỳnh (Công Nông cũ)</t>
  </si>
  <si>
    <t xml:space="preserve">Nguyễn Thái Học 
(Trường TH PT Bạc Liêu)</t>
  </si>
  <si>
    <t xml:space="preserve">Trần Huỳnh </t>
  </si>
  <si>
    <t xml:space="preserve">Ngã tư Võ Thị Sáu</t>
  </si>
  <si>
    <t xml:space="preserve">Nguyễn Đình Chiểu</t>
  </si>
  <si>
    <t xml:space="preserve">Lê Duẩn (Đường Giao Thông cũ)</t>
  </si>
  <si>
    <t xml:space="preserve">Nguyễn Thái Học (Vào DA Địa ốc)</t>
  </si>
  <si>
    <t xml:space="preserve">Tôn Đức Thắng (DA Nam S. Hậu)</t>
  </si>
  <si>
    <t xml:space="preserve">Nguyễn Chí Thanh (Bờ kênh Tlợi)</t>
  </si>
  <si>
    <t xml:space="preserve">Nguyễn Thái Học 
(cặp hông Trường Chính trị)</t>
  </si>
  <si>
    <t xml:space="preserve">Đường Cách Mạng</t>
  </si>
  <si>
    <t xml:space="preserve">Bà Huyện Thanh Quan</t>
  </si>
  <si>
    <t xml:space="preserve">Trần Huỳnh (Nhà ông Tư Liêm)</t>
  </si>
  <si>
    <t xml:space="preserve">Đường 23-8 (QL1A cũ)</t>
  </si>
  <si>
    <t xml:space="preserve">Trần Huỳnh (Trước cổng CVTH)</t>
  </si>
  <si>
    <t xml:space="preserve">Đường 23/8</t>
  </si>
  <si>
    <t xml:space="preserve">Đường vào nhà máy Toàn Thắng 5
(Hẻm Nhà máy Toàn Thắng 5 cũ)</t>
  </si>
  <si>
    <t xml:space="preserve">Đường Kênh Xáng 
(Hẻm Bờ sông Bạc Liêu)</t>
  </si>
  <si>
    <t xml:space="preserve">Đường vào Nhà máy Toàn Thắng 5 (Hẻm Nhà máy Toàn Thắng 5 cũ)</t>
  </si>
  <si>
    <t xml:space="preserve">Lộc Ninh (Hoàng Diệu B cũ)</t>
  </si>
  <si>
    <t xml:space="preserve">Cuối đường (Giáp ranh đường Cách Mạng)</t>
  </si>
  <si>
    <t xml:space="preserve">Hoàng Diệu </t>
  </si>
  <si>
    <t xml:space="preserve">Tôn Đức Thắng </t>
  </si>
  <si>
    <t xml:space="preserve">Lê Duẩn (Ngã ba Nhà máy điện)</t>
  </si>
  <si>
    <t xml:space="preserve">Cầu Tôn Đức Thắng</t>
  </si>
  <si>
    <t xml:space="preserve">Liên tỉnh lộ 38</t>
  </si>
  <si>
    <t xml:space="preserve">Tôn Đức Thắng (Nhà máy điện)</t>
  </si>
  <si>
    <t xml:space="preserve">Cao Văn Lầu</t>
  </si>
  <si>
    <t xml:space="preserve">Đống Đa (Dạ cầu Kim Sơn)</t>
  </si>
  <si>
    <t xml:space="preserve">Thống Nhất</t>
  </si>
  <si>
    <t xml:space="preserve">Nguyễn Thị Minh Khai</t>
  </si>
  <si>
    <t xml:space="preserve">Đường vào Tịnh Xá Ngọc Liên</t>
  </si>
  <si>
    <t xml:space="preserve">Miếu Thần Hoàng</t>
  </si>
  <si>
    <t xml:space="preserve">Trụ sở Bộ đội BP tỉnh </t>
  </si>
  <si>
    <t xml:space="preserve">Đường vào Tiểu đoàn 1</t>
  </si>
  <si>
    <t xml:space="preserve">Kênh Trường Sơn</t>
  </si>
  <si>
    <t xml:space="preserve">Bạch Đằng (Cao Văn Lầu cũ)</t>
  </si>
  <si>
    <t xml:space="preserve">Đường Hoàng Sa (Đê Biển Đông)</t>
  </si>
  <si>
    <t xml:space="preserve">Khu vực phường 2, phường 5</t>
  </si>
  <si>
    <t xml:space="preserve">Kênh 30/04</t>
  </si>
  <si>
    <t xml:space="preserve">Phùng Ngọc Liêm</t>
  </si>
  <si>
    <t xml:space="preserve">Nguyễn Du</t>
  </si>
  <si>
    <t xml:space="preserve">Lý Văn Lâm</t>
  </si>
  <si>
    <t xml:space="preserve">Đường Cầu Kè P2</t>
  </si>
  <si>
    <t xml:space="preserve">Trường TH Phường 2A (cuối đường Bờ tây Kênh 30/4)</t>
  </si>
  <si>
    <t xml:space="preserve">Đường kênh số 04</t>
  </si>
  <si>
    <t xml:space="preserve">Khu vực phường 5</t>
  </si>
  <si>
    <t xml:space="preserve">Cầu thứ 3</t>
  </si>
  <si>
    <t xml:space="preserve">Đường Lò Rèn</t>
  </si>
  <si>
    <t xml:space="preserve">Cầu Rạch Cần Thăng 
(Nam Sông Hậu )</t>
  </si>
  <si>
    <t xml:space="preserve">Khu vực xã Vĩnh Trạch</t>
  </si>
  <si>
    <t xml:space="preserve">Cầu Rạch Cần Thăng</t>
  </si>
  <si>
    <t xml:space="preserve">Đầu đường đi Xiêm Cáng</t>
  </si>
  <si>
    <t xml:space="preserve">Giáp ranh Vĩnh Châu, Sóc Trăng</t>
  </si>
  <si>
    <t xml:space="preserve">Đống Đa</t>
  </si>
  <si>
    <t xml:space="preserve">Nguyễn Thị Cầm</t>
  </si>
  <si>
    <t xml:space="preserve">Hồ Thị Kỷ</t>
  </si>
  <si>
    <t xml:space="preserve">Phạm Ngũ Lão</t>
  </si>
  <si>
    <t xml:space="preserve">Lê Thị Hồng Gấm</t>
  </si>
  <si>
    <t xml:space="preserve">Rạch Ông Bổn</t>
  </si>
  <si>
    <t xml:space="preserve">Ngã ba đi Chùa Cô Bảy</t>
  </si>
  <si>
    <t xml:space="preserve">Lê Thị Hồng Gấm nối dài</t>
  </si>
  <si>
    <t xml:space="preserve">Ngã ba đi Chùa Cô Bảy </t>
  </si>
  <si>
    <t xml:space="preserve">Cuối đường</t>
  </si>
  <si>
    <t xml:space="preserve">Đường hai bên rạch Ông Bổn</t>
  </si>
  <si>
    <t xml:space="preserve">Tính chung cho toàn tuyến</t>
  </si>
  <si>
    <t xml:space="preserve">Phan Văn Trị</t>
  </si>
  <si>
    <t xml:space="preserve">Lê Thị Cẩm Lệ</t>
  </si>
  <si>
    <t xml:space="preserve">Tô Hiến Thành</t>
  </si>
  <si>
    <t xml:space="preserve">Đường Thống Nhất (Tên gọi cũ là đường Đống Đa)</t>
  </si>
  <si>
    <t xml:space="preserve">Nguyễn Trung Trực</t>
  </si>
  <si>
    <t xml:space="preserve">Nguyễn Văn Trỗi</t>
  </si>
  <si>
    <t xml:space="preserve">Nguyễn Thị Cầm 
(Đường số 1 cũ (Khu Tu Muối cũ))</t>
  </si>
  <si>
    <t xml:space="preserve">Nguyễn Văn A</t>
  </si>
  <si>
    <t xml:space="preserve">Trường Sa (Đê Biển Đông cũ)</t>
  </si>
  <si>
    <t xml:space="preserve">Cầu Út Đen (Cầu Nhà Mát)</t>
  </si>
  <si>
    <t xml:space="preserve">Hết ranh Trường Bắn</t>
  </si>
  <si>
    <t xml:space="preserve">Giáp ranh huyện Hòa Bình</t>
  </si>
  <si>
    <t xml:space="preserve">Hoàng Sa (Đê Biển Đông cũ)</t>
  </si>
  <si>
    <t xml:space="preserve">Bạch Đằng</t>
  </si>
  <si>
    <t xml:space="preserve">Giáp ranh xã Hiệp Thành</t>
  </si>
  <si>
    <t xml:space="preserve">Ranh xã Hiệp Thành</t>
  </si>
  <si>
    <t xml:space="preserve">Ranh Sóc Trăng</t>
  </si>
  <si>
    <t xml:space="preserve">Lộ Chòm Xoài</t>
  </si>
  <si>
    <t xml:space="preserve">Giáp ranh Hoà Bình (NT ĐHải cũ)</t>
  </si>
  <si>
    <t xml:space="preserve">Cống số 2</t>
  </si>
  <si>
    <t xml:space="preserve">Kênh 30/4</t>
  </si>
  <si>
    <t xml:space="preserve">Đường Giồng nhãn</t>
  </si>
  <si>
    <t xml:space="preserve">Miếu Cá Ông (Chùa Cá Ông)</t>
  </si>
  <si>
    <t xml:space="preserve">Trại điều dưỡng Tỉnh ủy</t>
  </si>
  <si>
    <t xml:space="preserve">HTX Actimia</t>
  </si>
  <si>
    <t xml:space="preserve">Qua ngã tư TT xã 200m</t>
  </si>
  <si>
    <t xml:space="preserve">Ranh Vĩnh Châu, Sóc Trăng</t>
  </si>
  <si>
    <t xml:space="preserve">Bờ bao Kênh xáng (Phía đông)</t>
  </si>
  <si>
    <t xml:space="preserve">Cầu Xáng (Đường Cách Mạng)</t>
  </si>
  <si>
    <t xml:space="preserve">Vào Cống Thuỷ Lợi</t>
  </si>
  <si>
    <t xml:space="preserve">Bờ tây Kênh 30/4</t>
  </si>
  <si>
    <t xml:space="preserve">Đường Kinh tế mới - Phường 2</t>
  </si>
  <si>
    <t xml:space="preserve">Kênh Bộ Đội</t>
  </si>
  <si>
    <t xml:space="preserve">Đường Cầu Kè</t>
  </si>
  <si>
    <t xml:space="preserve">Kênh Trường Sơn (Cầu Thành Đội)</t>
  </si>
  <si>
    <t xml:space="preserve">Đường Nội bộ số 01</t>
  </si>
  <si>
    <t xml:space="preserve">Đường Bạch Đằng</t>
  </si>
  <si>
    <t xml:space="preserve">Đường Kênh xáng (bờ sông BL-CM)</t>
  </si>
  <si>
    <t xml:space="preserve">Kênh Giồng Me</t>
  </si>
  <si>
    <t xml:space="preserve">Cầu treo Trà Kha</t>
  </si>
  <si>
    <t xml:space="preserve">Giáp ranh Vĩnh Lợi</t>
  </si>
  <si>
    <t xml:space="preserve">Hẻm bờ sông Bạc Liêu - Cà Mau</t>
  </si>
  <si>
    <t xml:space="preserve">Đoàn Thị Điểm (Phường 3)</t>
  </si>
  <si>
    <t xml:space="preserve">Hẻm chùa Tịnh Độ</t>
  </si>
  <si>
    <t xml:space="preserve">Đường Cầu Sập - Ngan Dừa</t>
  </si>
  <si>
    <t xml:space="preserve">Cầu Sập (Phường 8)</t>
  </si>
  <si>
    <t xml:space="preserve">Cống Cầu Sập (Phường 8)</t>
  </si>
  <si>
    <t xml:space="preserve">Đường Trà Văn</t>
  </si>
  <si>
    <t xml:space="preserve">Đầu lộ ngã 5 Vòng xoay</t>
  </si>
  <si>
    <t xml:space="preserve">30m đầu</t>
  </si>
  <si>
    <t xml:space="preserve">60m tiếp theo</t>
  </si>
  <si>
    <t xml:space="preserve">300m tiếp theo</t>
  </si>
  <si>
    <t xml:space="preserve">Đoạn còn lại</t>
  </si>
  <si>
    <t xml:space="preserve">Lộ Giồng nhãn</t>
  </si>
  <si>
    <t xml:space="preserve">Giáp ranh Phường 5</t>
  </si>
  <si>
    <t xml:space="preserve">Đập Lớn</t>
  </si>
  <si>
    <t xml:space="preserve">Liên Tỉnh lộ 38</t>
  </si>
  <si>
    <t xml:space="preserve">Đường Kinh tế mới Phường 2</t>
  </si>
  <si>
    <t xml:space="preserve">Bờ Tây kênh 30/4</t>
  </si>
  <si>
    <t xml:space="preserve">Giáp ranh Hòa Bình</t>
  </si>
  <si>
    <t xml:space="preserve">Đường Trà Kha B (Phường 8)</t>
  </si>
  <si>
    <t xml:space="preserve">Cầu Treo Trà Kha</t>
  </si>
  <si>
    <t xml:space="preserve">Miếu Ông Bổn</t>
  </si>
  <si>
    <t xml:space="preserve">Chùa Khánh Long An</t>
  </si>
  <si>
    <t xml:space="preserve">Đường ra chùa Xiêm Cáng</t>
  </si>
  <si>
    <t xml:space="preserve">Liên Tỉnh Lộ 38</t>
  </si>
  <si>
    <t xml:space="preserve">Chùa Xiêm Cáng</t>
  </si>
  <si>
    <t xml:space="preserve">Đường VT2</t>
  </si>
  <si>
    <t xml:space="preserve">Cầu Vĩnh An (Liên Tỉnh lộ 38 )</t>
  </si>
  <si>
    <t xml:space="preserve">Cầu Ông Ghịch</t>
  </si>
  <si>
    <t xml:space="preserve">Giáp ranh VTĐ</t>
  </si>
  <si>
    <t xml:space="preserve">Cách đường Giồng Nhãn 200m</t>
  </si>
  <si>
    <t xml:space="preserve">Đường Giồng Nhãn</t>
  </si>
  <si>
    <t xml:space="preserve">Đường VT2 (đoạn Tỉnh lộ 38)</t>
  </si>
  <si>
    <t xml:space="preserve">Đường VTĐ2</t>
  </si>
  <si>
    <t xml:space="preserve">Kênh rạch Cần Thăng 
(Giáp ranh xã Hiệp Thành)</t>
  </si>
  <si>
    <t xml:space="preserve">Đường đi từ Liên Tỉnh lộ 38 đi chùa Xiêm Cáng</t>
  </si>
  <si>
    <t xml:space="preserve">Đường nhánh song song kênh Rạch Thăng
(phường 5)</t>
  </si>
  <si>
    <t xml:space="preserve">Cầu Rạch Thăng</t>
  </si>
  <si>
    <t xml:space="preserve">Kênh Ông Nô</t>
  </si>
  <si>
    <t xml:space="preserve">Đường nhánh song song kênh Rạch Thăng (xã Vĩnh Trạch)</t>
  </si>
  <si>
    <t xml:space="preserve">Giáp ranh xã Vĩnh Trạch Đông</t>
  </si>
  <si>
    <t xml:space="preserve">Đường song song kênh Vĩnh An</t>
  </si>
  <si>
    <t xml:space="preserve">Tỉnh lộ 38 </t>
  </si>
  <si>
    <t xml:space="preserve">Tỉnh lộ 38 + 200m</t>
  </si>
  <si>
    <t xml:space="preserve">Đường Công Điền - Bờ Xáng</t>
  </si>
  <si>
    <t xml:space="preserve">Cầu kênh bờ ven sông Bạc Liêu</t>
  </si>
  <si>
    <t xml:space="preserve">Cống Bờ Xáng</t>
  </si>
  <si>
    <t xml:space="preserve">Hẻm chùa Tam Sơn</t>
  </si>
  <si>
    <t xml:space="preserve">Cầu rạch Cần Thăng</t>
  </si>
  <si>
    <t xml:space="preserve">Đường vào trạm Vật lý Địa cầu (Đường số 11 DA Bến xe)</t>
  </si>
  <si>
    <t xml:space="preserve">Ranh Phường 8</t>
  </si>
  <si>
    <t xml:space="preserve">Đầu đường Trà Uôl</t>
  </si>
  <si>
    <t xml:space="preserve">Giáp ranh Thị trấn Châu Hưng - VL</t>
  </si>
  <si>
    <t xml:space="preserve">Các đoạn hẻm bờ sông BạcLiêu-Cà Mau</t>
  </si>
  <si>
    <t xml:space="preserve">Trần Huỳnh (Giáp Phường 3)</t>
  </si>
  <si>
    <t xml:space="preserve">Chùa Khơmer</t>
  </si>
  <si>
    <t xml:space="preserve">Cầu chùa Khơmer</t>
  </si>
  <si>
    <t xml:space="preserve">Giáp ranh Phường 7</t>
  </si>
  <si>
    <t xml:space="preserve">Đường Tân Tạo</t>
  </si>
  <si>
    <t xml:space="preserve">Phía Bắc đường tránh thành phố</t>
  </si>
  <si>
    <t xml:space="preserve">Cách đường tránh thành phố 30 m</t>
  </si>
  <si>
    <t xml:space="preserve">Đường Dần Xây (Trà Kha B)</t>
  </si>
  <si>
    <t xml:space="preserve">Vàm Dần Xây</t>
  </si>
  <si>
    <t xml:space="preserve">Giáp ranh Phường 2</t>
  </si>
  <si>
    <t xml:space="preserve">Tuyến lộ Nhà Kho</t>
  </si>
  <si>
    <t xml:space="preserve">Đường Cao Văn Lầu</t>
  </si>
  <si>
    <t xml:space="preserve">Đường Đê Lò Rèn</t>
  </si>
  <si>
    <t xml:space="preserve">Tuyến lộ Du lịch sinh thái</t>
  </si>
  <si>
    <t xml:space="preserve">Đường cầu Thào Lạng ra sông Bạc Liêu</t>
  </si>
  <si>
    <t xml:space="preserve">Từ cầu Thào Lạng (Liên Tỉnh lộ 38)</t>
  </si>
  <si>
    <t xml:space="preserve">Đến sông Bạc Liêu</t>
  </si>
  <si>
    <t xml:space="preserve">Đường đi Xóm Làng An Trạch Đông</t>
  </si>
  <si>
    <t xml:space="preserve">Từ Liên Tỉnh lộ 38</t>
  </si>
  <si>
    <t xml:space="preserve">Đến cầu xóm làng An Trạch Đông</t>
  </si>
  <si>
    <t xml:space="preserve">Đường đi ấp Thảo Lạng và Bờ Xáng</t>
  </si>
  <si>
    <t xml:space="preserve">Trường tiểu học Vĩnh Trạch</t>
  </si>
  <si>
    <t xml:space="preserve">Đường đi chùa Kim Cấu</t>
  </si>
  <si>
    <t xml:space="preserve">Từ Liên tỉnh Lộ 38</t>
  </si>
  <si>
    <t xml:space="preserve">Chùa Kim Cấu</t>
  </si>
  <si>
    <t xml:space="preserve">Đường đi ấp Công Điền và 
An Trạch Đông</t>
  </si>
  <si>
    <t xml:space="preserve">Từ cầu Tư Cái</t>
  </si>
  <si>
    <t xml:space="preserve">Đến Lộ An Trạch Đông (Lộ Xóm Làng)</t>
  </si>
  <si>
    <t xml:space="preserve">Lộ Giồng Nhãn (Giáp ranh Sóc Trăng)</t>
  </si>
  <si>
    <t xml:space="preserve">Đường Giồng Nhãn </t>
  </si>
  <si>
    <t xml:space="preserve">Hoàng Sa (Đê Biển Đông)</t>
  </si>
  <si>
    <t xml:space="preserve">Đường Giồng Me</t>
  </si>
  <si>
    <t xml:space="preserve">Vào 500m</t>
  </si>
  <si>
    <t xml:space="preserve">Giáp ranh xã Vĩnh Hậu A 
huyện Hòa Bình</t>
  </si>
  <si>
    <t xml:space="preserve">Đường Bà Chủ</t>
  </si>
  <si>
    <t xml:space="preserve">Đường vào Tịnh xá Ngọc Liên</t>
  </si>
  <si>
    <t xml:space="preserve">Lộ Trà Khứa</t>
  </si>
  <si>
    <t xml:space="preserve">Cầu Đúc</t>
  </si>
  <si>
    <t xml:space="preserve">Đường kênh số 4</t>
  </si>
  <si>
    <t xml:space="preserve">Đường Kinh tế mới</t>
  </si>
  <si>
    <t xml:space="preserve">Đường Tập Đoàn 1 (Tạm gọi )</t>
  </si>
  <si>
    <t xml:space="preserve">Kênh số 4</t>
  </si>
  <si>
    <t xml:space="preserve">Lộ Bờ Tây</t>
  </si>
  <si>
    <t xml:space="preserve">Đường Bộ Đội (Tạm gọi )</t>
  </si>
  <si>
    <t xml:space="preserve">Đường vào sân chim</t>
  </si>
  <si>
    <t xml:space="preserve">Lộ Giồng Nhãn (Đường 997B - trước UBND xã VTĐ)</t>
  </si>
  <si>
    <t xml:space="preserve">Lộ Giồng Nhãn</t>
  </si>
  <si>
    <t xml:space="preserve">Đường dọc theo 2 bên Kênh Hở (P2)</t>
  </si>
  <si>
    <t xml:space="preserve">Đường dọc theo Kênh Hở (P5) 
Hướng Bắc kênh</t>
  </si>
  <si>
    <t xml:space="preserve">Hết đường nhựa</t>
  </si>
  <si>
    <t xml:space="preserve">Đường xóm Lá (tạm gọi</t>
  </si>
  <si>
    <t xml:space="preserve">Giáp ranh  phường 8</t>
  </si>
  <si>
    <t xml:space="preserve">A. BẢNG GIÁ ĐẤT Ở ĐIỀU CHỈNH TẠI THÀNH PHỐ BẠC LIÊU - TỈNH BẠC LIÊU</t>
  </si>
  <si>
    <r>
      <rPr>
        <i val="true"/>
        <sz val="11"/>
        <rFont val="Times New Roman"/>
        <family val="1"/>
      </rPr>
      <t xml:space="preserve">                                                                Đơn vị tính: 1.000đ/m</t>
    </r>
    <r>
      <rPr>
        <i val="true"/>
        <vertAlign val="superscript"/>
        <sz val="11"/>
        <rFont val="Times New Roman"/>
        <family val="1"/>
      </rPr>
      <t xml:space="preserve">2</t>
    </r>
  </si>
  <si>
    <t xml:space="preserve">Điểm đầu</t>
  </si>
  <si>
    <t xml:space="preserve">Điểm cuối</t>
  </si>
  <si>
    <t xml:space="preserve">Hết ranh đất Miếu Bà Đen</t>
  </si>
  <si>
    <t xml:space="preserve">Hết ranh đất Cty Công trình giao thông</t>
  </si>
  <si>
    <t xml:space="preserve">Hết ranh đất Trường tiểu học Vĩnh Trạch</t>
  </si>
  <si>
    <t xml:space="preserve">Hết ranh đất Chùa Kim Cấ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_-* #,##0.00_-;\-* #,##0.00_-;_-* \-_-;_-@_-"/>
    <numFmt numFmtId="168" formatCode="0.00"/>
    <numFmt numFmtId="169" formatCode="0.00%"/>
    <numFmt numFmtId="170" formatCode="[$-409]#,##0.00_);[RED]\(#,##0.00\)"/>
    <numFmt numFmtId="171" formatCode="[$-409]#,##0_);[RED]\(#,##0\)"/>
    <numFmt numFmtId="172" formatCode="#,##0&quot; $&quot;_);\(#,##0&quot; $)&quot;"/>
    <numFmt numFmtId="173" formatCode="#,##0;[RED]#,##0"/>
    <numFmt numFmtId="174" formatCode="\\#,##0.00;[RED]&quot;\-&quot;#,##0.00"/>
    <numFmt numFmtId="175" formatCode="\\#,##0;[RED]&quot;\-&quot;#,##0"/>
    <numFmt numFmtId="176" formatCode="0.0"/>
    <numFmt numFmtId="177" formatCode="_(* #,##0_);_(* \(#,##0\);_(* \-??_);_(@_)"/>
    <numFmt numFmtId="178" formatCode="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3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i val="true"/>
      <vertAlign val="superscript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4" fillId="20" borderId="11" applyFont="true" applyBorder="tru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2" applyFont="true" applyBorder="true" applyAlignment="false" applyProtection="false"/>
    <xf numFmtId="164" fontId="0" fillId="0" borderId="13" applyFont="true" applyBorder="true" applyAlignment="false" applyProtection="false"/>
    <xf numFmtId="164" fontId="2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y" xfId="46"/>
    <cellStyle name="Check Cell" xfId="47"/>
    <cellStyle name="Comma 2" xfId="48"/>
    <cellStyle name="Comma0" xfId="49"/>
    <cellStyle name="Currency0" xfId="50"/>
    <cellStyle name="Date" xfId="51"/>
    <cellStyle name="Explanatory Text" xfId="52"/>
    <cellStyle name="Fixed" xfId="53"/>
    <cellStyle name="Good 1" xfId="54"/>
    <cellStyle name="Grey" xfId="55"/>
    <cellStyle name="HEADER" xfId="56"/>
    <cellStyle name="Header1" xfId="57"/>
    <cellStyle name="Header2" xfId="58"/>
    <cellStyle name="Heading 1 1" xfId="59"/>
    <cellStyle name="Heading 1 2" xfId="60"/>
    <cellStyle name="Heading 2 1" xfId="61"/>
    <cellStyle name="Heading 2 2" xfId="62"/>
    <cellStyle name="Heading 3" xfId="63"/>
    <cellStyle name="Heading 4" xfId="64"/>
    <cellStyle name="Input" xfId="65"/>
    <cellStyle name="Input [yellow]" xfId="66"/>
    <cellStyle name="Linked Cell" xfId="67"/>
    <cellStyle name="Model" xfId="68"/>
    <cellStyle name="Neutral 1" xfId="69"/>
    <cellStyle name="Normal - Style1" xfId="70"/>
    <cellStyle name="Normal 2" xfId="71"/>
    <cellStyle name="Note 1" xfId="72"/>
    <cellStyle name="Output" xfId="73"/>
    <cellStyle name="Percent [2]" xfId="74"/>
    <cellStyle name="subhead" xfId="75"/>
    <cellStyle name="Title" xfId="76"/>
    <cellStyle name="Total" xfId="77"/>
    <cellStyle name="Total 2" xfId="78"/>
    <cellStyle name="Warning Text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HOBONG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65" colorId="64" zoomScale="50" zoomScaleNormal="50" zoomScalePageLayoutView="100" workbookViewId="0">
      <selection pane="topLeft" activeCell="M125" activeCellId="0" sqref="M1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35.7"/>
    <col collapsed="false" customWidth="true" hidden="false" outlineLevel="0" max="6" min="5" style="3" width="11.13"/>
    <col collapsed="false" customWidth="false" hidden="false" outlineLevel="0" max="7" min="7" style="2" width="11.42"/>
    <col collapsed="false" customWidth="false" hidden="true" outlineLevel="0" max="8" min="8" style="2" width="11.42"/>
    <col collapsed="false" customWidth="false" hidden="false" outlineLevel="0" max="257" min="9" style="2" width="11.42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6"/>
      <c r="B3" s="7"/>
      <c r="C3" s="7"/>
      <c r="D3" s="8" t="s">
        <v>2</v>
      </c>
      <c r="E3" s="8"/>
      <c r="F3" s="8"/>
    </row>
    <row r="4" s="11" customFormat="true" ht="26.1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 t="s">
        <v>6</v>
      </c>
      <c r="F4" s="10" t="s">
        <v>7</v>
      </c>
    </row>
    <row r="5" s="11" customFormat="true" ht="30" hidden="false" customHeight="true" outlineLevel="0" collapsed="false">
      <c r="A5" s="9"/>
      <c r="B5" s="10"/>
      <c r="C5" s="10" t="s">
        <v>8</v>
      </c>
      <c r="D5" s="10" t="s">
        <v>9</v>
      </c>
      <c r="E5" s="10"/>
      <c r="F5" s="10"/>
    </row>
    <row r="6" customFormat="false" ht="18" hidden="false" customHeight="true" outlineLevel="0" collapsed="false">
      <c r="A6" s="12" t="n">
        <v>1</v>
      </c>
      <c r="B6" s="13" t="s">
        <v>10</v>
      </c>
      <c r="C6" s="13" t="s">
        <v>11</v>
      </c>
      <c r="D6" s="13" t="s">
        <v>12</v>
      </c>
      <c r="E6" s="14" t="n">
        <v>22000</v>
      </c>
      <c r="F6" s="15" t="n">
        <v>38800</v>
      </c>
      <c r="G6" s="16"/>
    </row>
    <row r="7" customFormat="false" ht="18" hidden="false" customHeight="true" outlineLevel="0" collapsed="false">
      <c r="A7" s="17"/>
      <c r="B7" s="18"/>
      <c r="C7" s="18" t="s">
        <v>12</v>
      </c>
      <c r="D7" s="18" t="s">
        <v>13</v>
      </c>
      <c r="E7" s="19" t="n">
        <v>20000</v>
      </c>
      <c r="F7" s="20" t="n">
        <v>35300</v>
      </c>
      <c r="G7" s="16"/>
    </row>
    <row r="8" customFormat="false" ht="18" hidden="false" customHeight="true" outlineLevel="0" collapsed="false">
      <c r="A8" s="17"/>
      <c r="B8" s="18"/>
      <c r="C8" s="18" t="s">
        <v>13</v>
      </c>
      <c r="D8" s="18" t="s">
        <v>14</v>
      </c>
      <c r="E8" s="19" t="n">
        <v>17500</v>
      </c>
      <c r="F8" s="20" t="n">
        <v>30800</v>
      </c>
      <c r="G8" s="16"/>
    </row>
    <row r="9" customFormat="false" ht="18" hidden="false" customHeight="true" outlineLevel="0" collapsed="false">
      <c r="A9" s="17" t="n">
        <v>2</v>
      </c>
      <c r="B9" s="18" t="s">
        <v>15</v>
      </c>
      <c r="C9" s="21" t="s">
        <v>16</v>
      </c>
      <c r="D9" s="21"/>
      <c r="E9" s="19" t="n">
        <v>22000</v>
      </c>
      <c r="F9" s="20" t="n">
        <v>38800</v>
      </c>
      <c r="G9" s="16"/>
    </row>
    <row r="10" customFormat="false" ht="18" hidden="false" customHeight="true" outlineLevel="0" collapsed="false">
      <c r="A10" s="17" t="n">
        <v>3</v>
      </c>
      <c r="B10" s="18" t="s">
        <v>17</v>
      </c>
      <c r="C10" s="18" t="s">
        <v>18</v>
      </c>
      <c r="D10" s="18" t="s">
        <v>13</v>
      </c>
      <c r="E10" s="19" t="n">
        <v>17000</v>
      </c>
      <c r="F10" s="20" t="n">
        <v>30000</v>
      </c>
      <c r="G10" s="16"/>
    </row>
    <row r="11" customFormat="false" ht="36" hidden="false" customHeight="true" outlineLevel="0" collapsed="false">
      <c r="A11" s="17"/>
      <c r="B11" s="18" t="s">
        <v>19</v>
      </c>
      <c r="C11" s="21" t="s">
        <v>13</v>
      </c>
      <c r="D11" s="22" t="s">
        <v>12</v>
      </c>
      <c r="E11" s="19" t="n">
        <v>25500</v>
      </c>
      <c r="F11" s="20" t="n">
        <v>45000</v>
      </c>
      <c r="G11" s="16"/>
    </row>
    <row r="12" customFormat="false" ht="18" hidden="false" customHeight="true" outlineLevel="0" collapsed="false">
      <c r="A12" s="17"/>
      <c r="B12" s="18"/>
      <c r="C12" s="23" t="s">
        <v>12</v>
      </c>
      <c r="D12" s="23" t="s">
        <v>11</v>
      </c>
      <c r="E12" s="19" t="n">
        <v>25500</v>
      </c>
      <c r="F12" s="20" t="n">
        <v>37900</v>
      </c>
      <c r="G12" s="16"/>
    </row>
    <row r="13" customFormat="false" ht="18" hidden="false" customHeight="true" outlineLevel="0" collapsed="false">
      <c r="A13" s="17"/>
      <c r="B13" s="18"/>
      <c r="C13" s="23" t="s">
        <v>11</v>
      </c>
      <c r="D13" s="23" t="s">
        <v>20</v>
      </c>
      <c r="E13" s="19" t="n">
        <v>21500</v>
      </c>
      <c r="F13" s="20" t="n">
        <v>31800</v>
      </c>
      <c r="G13" s="16"/>
    </row>
    <row r="14" customFormat="false" ht="18" hidden="false" customHeight="true" outlineLevel="0" collapsed="false">
      <c r="A14" s="17"/>
      <c r="B14" s="18"/>
      <c r="C14" s="23" t="s">
        <v>21</v>
      </c>
      <c r="D14" s="18" t="s">
        <v>22</v>
      </c>
      <c r="E14" s="19" t="n">
        <v>21500</v>
      </c>
      <c r="F14" s="20" t="n">
        <v>28000</v>
      </c>
      <c r="G14" s="16"/>
      <c r="I14" s="24"/>
    </row>
    <row r="15" customFormat="false" ht="18" hidden="false" customHeight="true" outlineLevel="0" collapsed="false">
      <c r="A15" s="17"/>
      <c r="B15" s="18"/>
      <c r="C15" s="18" t="s">
        <v>22</v>
      </c>
      <c r="D15" s="18" t="s">
        <v>23</v>
      </c>
      <c r="E15" s="19" t="n">
        <v>14000</v>
      </c>
      <c r="F15" s="20" t="n">
        <v>24700</v>
      </c>
      <c r="G15" s="16"/>
      <c r="H15" s="24" t="e">
        <f aca="false">#REF!-#REF!</f>
        <v>#VALUE!</v>
      </c>
    </row>
    <row r="16" customFormat="false" ht="18" hidden="false" customHeight="true" outlineLevel="0" collapsed="false">
      <c r="A16" s="17" t="n">
        <v>4</v>
      </c>
      <c r="B16" s="18" t="s">
        <v>24</v>
      </c>
      <c r="C16" s="18" t="s">
        <v>13</v>
      </c>
      <c r="D16" s="18" t="s">
        <v>25</v>
      </c>
      <c r="E16" s="19" t="n">
        <v>22000</v>
      </c>
      <c r="F16" s="20" t="n">
        <v>38800</v>
      </c>
      <c r="G16" s="16"/>
    </row>
    <row r="17" customFormat="false" ht="18" hidden="false" customHeight="true" outlineLevel="0" collapsed="false">
      <c r="A17" s="17"/>
      <c r="B17" s="18"/>
      <c r="C17" s="18" t="s">
        <v>25</v>
      </c>
      <c r="D17" s="18" t="s">
        <v>22</v>
      </c>
      <c r="E17" s="19" t="n">
        <v>18500</v>
      </c>
      <c r="F17" s="20" t="n">
        <v>32600</v>
      </c>
      <c r="G17" s="16"/>
    </row>
    <row r="18" customFormat="false" ht="18" hidden="false" customHeight="true" outlineLevel="0" collapsed="false">
      <c r="A18" s="17"/>
      <c r="B18" s="18"/>
      <c r="C18" s="18" t="s">
        <v>22</v>
      </c>
      <c r="D18" s="18" t="s">
        <v>23</v>
      </c>
      <c r="E18" s="19" t="n">
        <v>15000</v>
      </c>
      <c r="F18" s="20" t="n">
        <v>26400</v>
      </c>
      <c r="G18" s="16"/>
      <c r="H18" s="24" t="e">
        <f aca="false">#REF!-H15</f>
        <v>#VALUE!</v>
      </c>
    </row>
    <row r="19" customFormat="false" ht="18" hidden="false" customHeight="true" outlineLevel="0" collapsed="false">
      <c r="A19" s="17" t="n">
        <v>5</v>
      </c>
      <c r="B19" s="18" t="s">
        <v>12</v>
      </c>
      <c r="C19" s="18" t="s">
        <v>26</v>
      </c>
      <c r="D19" s="18" t="s">
        <v>17</v>
      </c>
      <c r="E19" s="19" t="n">
        <v>21000</v>
      </c>
      <c r="F19" s="20" t="n">
        <v>37000</v>
      </c>
      <c r="G19" s="16"/>
    </row>
    <row r="20" customFormat="false" ht="18" hidden="false" customHeight="true" outlineLevel="0" collapsed="false">
      <c r="A20" s="17"/>
      <c r="B20" s="18"/>
      <c r="C20" s="18" t="s">
        <v>27</v>
      </c>
      <c r="D20" s="18" t="s">
        <v>28</v>
      </c>
      <c r="E20" s="19" t="n">
        <v>18000</v>
      </c>
      <c r="F20" s="20" t="n">
        <v>31700</v>
      </c>
      <c r="G20" s="16"/>
    </row>
    <row r="21" customFormat="false" ht="18" hidden="false" customHeight="true" outlineLevel="0" collapsed="false">
      <c r="A21" s="17" t="n">
        <v>6</v>
      </c>
      <c r="B21" s="18" t="s">
        <v>11</v>
      </c>
      <c r="C21" s="18" t="s">
        <v>26</v>
      </c>
      <c r="D21" s="18" t="s">
        <v>17</v>
      </c>
      <c r="E21" s="19" t="n">
        <v>20000</v>
      </c>
      <c r="F21" s="20" t="n">
        <v>35300</v>
      </c>
      <c r="G21" s="16"/>
    </row>
    <row r="22" customFormat="false" ht="18" hidden="false" customHeight="true" outlineLevel="0" collapsed="false">
      <c r="A22" s="17"/>
      <c r="B22" s="18"/>
      <c r="C22" s="18" t="s">
        <v>27</v>
      </c>
      <c r="D22" s="18" t="s">
        <v>28</v>
      </c>
      <c r="E22" s="19" t="n">
        <v>16500</v>
      </c>
      <c r="F22" s="20" t="n">
        <v>29000</v>
      </c>
      <c r="G22" s="16"/>
    </row>
    <row r="23" customFormat="false" ht="18" hidden="false" customHeight="true" outlineLevel="0" collapsed="false">
      <c r="A23" s="17" t="n">
        <v>7</v>
      </c>
      <c r="B23" s="18" t="s">
        <v>26</v>
      </c>
      <c r="C23" s="18" t="s">
        <v>29</v>
      </c>
      <c r="D23" s="18" t="s">
        <v>30</v>
      </c>
      <c r="E23" s="19" t="n">
        <v>4500</v>
      </c>
      <c r="F23" s="20" t="n">
        <v>7900</v>
      </c>
      <c r="G23" s="16"/>
    </row>
    <row r="24" customFormat="false" ht="18" hidden="false" customHeight="true" outlineLevel="0" collapsed="false">
      <c r="A24" s="17"/>
      <c r="B24" s="18"/>
      <c r="C24" s="18" t="s">
        <v>30</v>
      </c>
      <c r="D24" s="18" t="s">
        <v>31</v>
      </c>
      <c r="E24" s="19" t="n">
        <v>6500</v>
      </c>
      <c r="F24" s="20" t="n">
        <v>11500</v>
      </c>
      <c r="G24" s="16"/>
    </row>
    <row r="25" customFormat="false" ht="18" hidden="false" customHeight="true" outlineLevel="0" collapsed="false">
      <c r="A25" s="17"/>
      <c r="B25" s="18"/>
      <c r="C25" s="18" t="s">
        <v>31</v>
      </c>
      <c r="D25" s="18" t="s">
        <v>32</v>
      </c>
      <c r="E25" s="19" t="n">
        <v>9500</v>
      </c>
      <c r="F25" s="20" t="n">
        <v>16700</v>
      </c>
      <c r="G25" s="16"/>
    </row>
    <row r="26" customFormat="false" ht="18" hidden="false" customHeight="true" outlineLevel="0" collapsed="false">
      <c r="A26" s="17"/>
      <c r="B26" s="18"/>
      <c r="C26" s="18" t="s">
        <v>32</v>
      </c>
      <c r="D26" s="18" t="s">
        <v>33</v>
      </c>
      <c r="E26" s="19" t="n">
        <v>8000</v>
      </c>
      <c r="F26" s="20" t="n">
        <v>14000</v>
      </c>
      <c r="G26" s="16"/>
    </row>
    <row r="27" customFormat="false" ht="36" hidden="false" customHeight="true" outlineLevel="0" collapsed="false">
      <c r="A27" s="17"/>
      <c r="B27" s="18"/>
      <c r="C27" s="18" t="s">
        <v>33</v>
      </c>
      <c r="D27" s="23" t="s">
        <v>34</v>
      </c>
      <c r="E27" s="19" t="n">
        <v>6000</v>
      </c>
      <c r="F27" s="20" t="n">
        <v>10600</v>
      </c>
      <c r="G27" s="16"/>
    </row>
    <row r="28" customFormat="false" ht="18" hidden="false" customHeight="true" outlineLevel="0" collapsed="false">
      <c r="A28" s="17" t="n">
        <v>8</v>
      </c>
      <c r="B28" s="25" t="s">
        <v>35</v>
      </c>
      <c r="C28" s="18" t="s">
        <v>36</v>
      </c>
      <c r="D28" s="18" t="s">
        <v>17</v>
      </c>
      <c r="E28" s="19" t="n">
        <v>9500</v>
      </c>
      <c r="F28" s="20" t="n">
        <v>16700</v>
      </c>
      <c r="G28" s="16"/>
    </row>
    <row r="29" customFormat="false" ht="18" hidden="false" customHeight="true" outlineLevel="0" collapsed="false">
      <c r="A29" s="17" t="n">
        <v>9</v>
      </c>
      <c r="B29" s="18" t="s">
        <v>20</v>
      </c>
      <c r="C29" s="18" t="s">
        <v>24</v>
      </c>
      <c r="D29" s="18" t="s">
        <v>37</v>
      </c>
      <c r="E29" s="19" t="n">
        <v>9500</v>
      </c>
      <c r="F29" s="20" t="n">
        <v>16700</v>
      </c>
      <c r="G29" s="16"/>
    </row>
    <row r="30" customFormat="false" ht="18" hidden="false" customHeight="true" outlineLevel="0" collapsed="false">
      <c r="A30" s="17" t="n">
        <v>10</v>
      </c>
      <c r="B30" s="25" t="s">
        <v>33</v>
      </c>
      <c r="C30" s="18" t="s">
        <v>36</v>
      </c>
      <c r="D30" s="18" t="s">
        <v>37</v>
      </c>
      <c r="E30" s="19" t="n">
        <v>8000</v>
      </c>
      <c r="F30" s="20" t="n">
        <v>14000</v>
      </c>
      <c r="G30" s="16"/>
    </row>
    <row r="31" customFormat="false" ht="18" hidden="false" customHeight="true" outlineLevel="0" collapsed="false">
      <c r="A31" s="26"/>
      <c r="B31" s="27"/>
      <c r="C31" s="27" t="s">
        <v>38</v>
      </c>
      <c r="D31" s="27" t="s">
        <v>39</v>
      </c>
      <c r="E31" s="28" t="n">
        <v>7500</v>
      </c>
      <c r="F31" s="29" t="n">
        <v>13200</v>
      </c>
      <c r="G31" s="16"/>
    </row>
    <row r="32" customFormat="false" ht="18" hidden="false" customHeight="true" outlineLevel="0" collapsed="false">
      <c r="A32" s="26" t="n">
        <v>11</v>
      </c>
      <c r="B32" s="27" t="s">
        <v>40</v>
      </c>
      <c r="C32" s="27" t="s">
        <v>41</v>
      </c>
      <c r="D32" s="27" t="s">
        <v>42</v>
      </c>
      <c r="E32" s="28" t="n">
        <v>4000</v>
      </c>
      <c r="F32" s="29" t="n">
        <v>7050</v>
      </c>
      <c r="G32" s="16"/>
    </row>
    <row r="33" customFormat="false" ht="18" hidden="false" customHeight="true" outlineLevel="0" collapsed="false">
      <c r="A33" s="26"/>
      <c r="B33" s="27"/>
      <c r="C33" s="27" t="s">
        <v>42</v>
      </c>
      <c r="D33" s="27" t="s">
        <v>43</v>
      </c>
      <c r="E33" s="28" t="n">
        <v>3500</v>
      </c>
      <c r="F33" s="29" t="n">
        <v>6150</v>
      </c>
      <c r="G33" s="16"/>
    </row>
    <row r="34" customFormat="false" ht="18" hidden="false" customHeight="true" outlineLevel="0" collapsed="false">
      <c r="A34" s="26"/>
      <c r="B34" s="27"/>
      <c r="C34" s="27" t="s">
        <v>44</v>
      </c>
      <c r="D34" s="27" t="s">
        <v>45</v>
      </c>
      <c r="E34" s="28" t="n">
        <v>3000</v>
      </c>
      <c r="F34" s="29" t="n">
        <v>5300</v>
      </c>
      <c r="G34" s="16"/>
    </row>
    <row r="35" customFormat="false" ht="18" hidden="false" customHeight="true" outlineLevel="0" collapsed="false">
      <c r="A35" s="17" t="n">
        <v>12</v>
      </c>
      <c r="B35" s="18" t="s">
        <v>46</v>
      </c>
      <c r="C35" s="18" t="s">
        <v>36</v>
      </c>
      <c r="D35" s="18" t="s">
        <v>17</v>
      </c>
      <c r="E35" s="19" t="n">
        <v>6000</v>
      </c>
      <c r="F35" s="20" t="n">
        <v>10600</v>
      </c>
      <c r="G35" s="16"/>
    </row>
    <row r="36" customFormat="false" ht="18" hidden="false" customHeight="true" outlineLevel="0" collapsed="false">
      <c r="A36" s="17" t="n">
        <v>13</v>
      </c>
      <c r="B36" s="18" t="s">
        <v>47</v>
      </c>
      <c r="C36" s="18" t="s">
        <v>36</v>
      </c>
      <c r="D36" s="18" t="s">
        <v>48</v>
      </c>
      <c r="E36" s="19" t="n">
        <v>13000</v>
      </c>
      <c r="F36" s="20" t="n">
        <v>22900</v>
      </c>
      <c r="G36" s="16"/>
    </row>
    <row r="37" customFormat="false" ht="18" hidden="false" customHeight="true" outlineLevel="0" collapsed="false">
      <c r="A37" s="17" t="n">
        <v>14</v>
      </c>
      <c r="B37" s="18" t="s">
        <v>49</v>
      </c>
      <c r="C37" s="18" t="s">
        <v>36</v>
      </c>
      <c r="D37" s="18" t="s">
        <v>17</v>
      </c>
      <c r="E37" s="19" t="n">
        <v>13000</v>
      </c>
      <c r="F37" s="20" t="n">
        <v>22900</v>
      </c>
      <c r="G37" s="16"/>
    </row>
    <row r="38" customFormat="false" ht="18" hidden="false" customHeight="true" outlineLevel="0" collapsed="false">
      <c r="A38" s="17" t="n">
        <v>15</v>
      </c>
      <c r="B38" s="18" t="s">
        <v>50</v>
      </c>
      <c r="C38" s="18" t="s">
        <v>51</v>
      </c>
      <c r="D38" s="18" t="s">
        <v>33</v>
      </c>
      <c r="E38" s="19" t="n">
        <v>7500</v>
      </c>
      <c r="F38" s="29" t="n">
        <v>13200</v>
      </c>
      <c r="G38" s="16"/>
    </row>
    <row r="39" customFormat="false" ht="18" hidden="false" customHeight="true" outlineLevel="0" collapsed="false">
      <c r="A39" s="17"/>
      <c r="B39" s="18"/>
      <c r="C39" s="18" t="s">
        <v>33</v>
      </c>
      <c r="D39" s="18" t="s">
        <v>20</v>
      </c>
      <c r="E39" s="19" t="n">
        <v>3000</v>
      </c>
      <c r="F39" s="29" t="n">
        <v>5300</v>
      </c>
      <c r="G39" s="16"/>
    </row>
    <row r="40" customFormat="false" ht="18" hidden="false" customHeight="true" outlineLevel="0" collapsed="false">
      <c r="A40" s="17" t="n">
        <v>16</v>
      </c>
      <c r="B40" s="18" t="s">
        <v>52</v>
      </c>
      <c r="C40" s="18" t="s">
        <v>36</v>
      </c>
      <c r="D40" s="18" t="s">
        <v>17</v>
      </c>
      <c r="E40" s="19" t="n">
        <v>4000</v>
      </c>
      <c r="F40" s="29" t="n">
        <v>7050</v>
      </c>
      <c r="G40" s="16"/>
    </row>
    <row r="41" customFormat="false" ht="18" hidden="false" customHeight="true" outlineLevel="0" collapsed="false">
      <c r="A41" s="17" t="n">
        <v>17</v>
      </c>
      <c r="B41" s="18" t="s">
        <v>51</v>
      </c>
      <c r="C41" s="18" t="s">
        <v>48</v>
      </c>
      <c r="D41" s="23" t="s">
        <v>53</v>
      </c>
      <c r="E41" s="19" t="n">
        <v>9500</v>
      </c>
      <c r="F41" s="20" t="n">
        <v>16700</v>
      </c>
      <c r="G41" s="16"/>
    </row>
    <row r="42" customFormat="false" ht="18" hidden="false" customHeight="true" outlineLevel="0" collapsed="false">
      <c r="A42" s="17"/>
      <c r="B42" s="18"/>
      <c r="C42" s="23" t="s">
        <v>54</v>
      </c>
      <c r="D42" s="23" t="s">
        <v>55</v>
      </c>
      <c r="E42" s="19" t="n">
        <v>9500</v>
      </c>
      <c r="F42" s="20" t="n">
        <v>16700</v>
      </c>
      <c r="G42" s="16"/>
    </row>
    <row r="43" customFormat="false" ht="18" hidden="false" customHeight="true" outlineLevel="0" collapsed="false">
      <c r="A43" s="17" t="n">
        <v>18</v>
      </c>
      <c r="B43" s="18" t="s">
        <v>56</v>
      </c>
      <c r="C43" s="18" t="s">
        <v>57</v>
      </c>
      <c r="D43" s="18" t="s">
        <v>30</v>
      </c>
      <c r="E43" s="19" t="n">
        <v>14500</v>
      </c>
      <c r="F43" s="20" t="n">
        <v>25600</v>
      </c>
      <c r="G43" s="16"/>
    </row>
    <row r="44" customFormat="false" ht="18" hidden="false" customHeight="true" outlineLevel="0" collapsed="false">
      <c r="A44" s="17" t="n">
        <v>19</v>
      </c>
      <c r="B44" s="23" t="s">
        <v>58</v>
      </c>
      <c r="C44" s="18" t="s">
        <v>27</v>
      </c>
      <c r="D44" s="18" t="s">
        <v>56</v>
      </c>
      <c r="E44" s="19" t="n">
        <v>8500</v>
      </c>
      <c r="F44" s="20" t="n">
        <v>15000</v>
      </c>
      <c r="G44" s="16"/>
    </row>
    <row r="45" customFormat="false" ht="18" hidden="false" customHeight="true" outlineLevel="0" collapsed="false">
      <c r="A45" s="17" t="n">
        <v>20</v>
      </c>
      <c r="B45" s="18" t="s">
        <v>59</v>
      </c>
      <c r="C45" s="18" t="s">
        <v>31</v>
      </c>
      <c r="D45" s="18" t="s">
        <v>20</v>
      </c>
      <c r="E45" s="19" t="n">
        <v>14000</v>
      </c>
      <c r="F45" s="20" t="n">
        <v>24700</v>
      </c>
      <c r="G45" s="16"/>
    </row>
    <row r="46" customFormat="false" ht="18" hidden="false" customHeight="true" outlineLevel="0" collapsed="false">
      <c r="A46" s="17" t="n">
        <v>21</v>
      </c>
      <c r="B46" s="18" t="s">
        <v>53</v>
      </c>
      <c r="C46" s="18" t="s">
        <v>18</v>
      </c>
      <c r="D46" s="18" t="s">
        <v>31</v>
      </c>
      <c r="E46" s="19" t="n">
        <v>17500</v>
      </c>
      <c r="F46" s="20" t="n">
        <v>30800</v>
      </c>
      <c r="G46" s="16"/>
    </row>
    <row r="47" customFormat="false" ht="18" hidden="false" customHeight="true" outlineLevel="0" collapsed="false">
      <c r="A47" s="17"/>
      <c r="B47" s="18"/>
      <c r="C47" s="18" t="s">
        <v>31</v>
      </c>
      <c r="D47" s="18" t="s">
        <v>11</v>
      </c>
      <c r="E47" s="19" t="n">
        <v>14500</v>
      </c>
      <c r="F47" s="20" t="n">
        <v>25600</v>
      </c>
      <c r="G47" s="16"/>
    </row>
    <row r="48" customFormat="false" ht="18" hidden="false" customHeight="true" outlineLevel="0" collapsed="false">
      <c r="A48" s="17"/>
      <c r="B48" s="18"/>
      <c r="C48" s="18" t="s">
        <v>11</v>
      </c>
      <c r="D48" s="18" t="s">
        <v>23</v>
      </c>
      <c r="E48" s="19" t="n">
        <v>10500</v>
      </c>
      <c r="F48" s="20" t="n">
        <v>18500</v>
      </c>
      <c r="G48" s="16"/>
    </row>
    <row r="49" customFormat="false" ht="18" hidden="false" customHeight="true" outlineLevel="0" collapsed="false">
      <c r="A49" s="26" t="n">
        <v>22</v>
      </c>
      <c r="B49" s="27" t="s">
        <v>60</v>
      </c>
      <c r="C49" s="27" t="s">
        <v>23</v>
      </c>
      <c r="D49" s="27" t="s">
        <v>61</v>
      </c>
      <c r="E49" s="28" t="n">
        <v>7500</v>
      </c>
      <c r="F49" s="29" t="n">
        <v>13200</v>
      </c>
      <c r="G49" s="16"/>
      <c r="H49" s="24" t="e">
        <f aca="false">#REF!-#REF!</f>
        <v>#VALUE!</v>
      </c>
    </row>
    <row r="50" customFormat="false" ht="18" hidden="false" customHeight="true" outlineLevel="0" collapsed="false">
      <c r="A50" s="26"/>
      <c r="B50" s="27"/>
      <c r="C50" s="27" t="s">
        <v>61</v>
      </c>
      <c r="D50" s="27" t="s">
        <v>62</v>
      </c>
      <c r="E50" s="28" t="n">
        <v>4500</v>
      </c>
      <c r="F50" s="20" t="n">
        <v>7900</v>
      </c>
      <c r="G50" s="16"/>
    </row>
    <row r="51" customFormat="false" ht="18" hidden="false" customHeight="true" outlineLevel="0" collapsed="false">
      <c r="A51" s="26"/>
      <c r="B51" s="27"/>
      <c r="C51" s="27" t="s">
        <v>62</v>
      </c>
      <c r="D51" s="27" t="s">
        <v>63</v>
      </c>
      <c r="E51" s="28" t="n">
        <v>3000</v>
      </c>
      <c r="F51" s="29" t="n">
        <v>5300</v>
      </c>
      <c r="G51" s="16"/>
    </row>
    <row r="52" customFormat="false" ht="36" hidden="false" customHeight="true" outlineLevel="0" collapsed="false">
      <c r="A52" s="26"/>
      <c r="B52" s="27"/>
      <c r="C52" s="27" t="s">
        <v>63</v>
      </c>
      <c r="D52" s="27" t="s">
        <v>64</v>
      </c>
      <c r="E52" s="28" t="n">
        <v>2000</v>
      </c>
      <c r="F52" s="29" t="n">
        <v>3500</v>
      </c>
      <c r="G52" s="16"/>
    </row>
    <row r="53" customFormat="false" ht="36" hidden="false" customHeight="true" outlineLevel="0" collapsed="false">
      <c r="A53" s="26"/>
      <c r="B53" s="27"/>
      <c r="C53" s="27" t="s">
        <v>64</v>
      </c>
      <c r="D53" s="27" t="s">
        <v>65</v>
      </c>
      <c r="E53" s="28" t="n">
        <v>1500</v>
      </c>
      <c r="F53" s="29" t="n">
        <v>2650</v>
      </c>
      <c r="G53" s="16"/>
    </row>
    <row r="54" customFormat="false" ht="18" hidden="false" customHeight="true" outlineLevel="0" collapsed="false">
      <c r="A54" s="26" t="n">
        <v>23</v>
      </c>
      <c r="B54" s="27" t="s">
        <v>66</v>
      </c>
      <c r="C54" s="27" t="s">
        <v>18</v>
      </c>
      <c r="D54" s="27" t="s">
        <v>67</v>
      </c>
      <c r="E54" s="28" t="n">
        <v>4500</v>
      </c>
      <c r="F54" s="20" t="n">
        <v>7900</v>
      </c>
      <c r="G54" s="16"/>
    </row>
    <row r="55" customFormat="false" ht="18" hidden="false" customHeight="true" outlineLevel="0" collapsed="false">
      <c r="A55" s="26" t="n">
        <v>24</v>
      </c>
      <c r="B55" s="27" t="s">
        <v>68</v>
      </c>
      <c r="C55" s="27" t="s">
        <v>18</v>
      </c>
      <c r="D55" s="27" t="s">
        <v>67</v>
      </c>
      <c r="E55" s="28" t="n">
        <v>4000</v>
      </c>
      <c r="F55" s="29" t="n">
        <v>7050</v>
      </c>
      <c r="G55" s="16"/>
    </row>
    <row r="56" customFormat="false" ht="18" hidden="false" customHeight="true" outlineLevel="0" collapsed="false">
      <c r="A56" s="17" t="n">
        <v>25</v>
      </c>
      <c r="B56" s="18" t="s">
        <v>18</v>
      </c>
      <c r="C56" s="18" t="s">
        <v>26</v>
      </c>
      <c r="D56" s="18" t="s">
        <v>17</v>
      </c>
      <c r="E56" s="19" t="n">
        <v>7500</v>
      </c>
      <c r="F56" s="29" t="n">
        <v>13200</v>
      </c>
      <c r="G56" s="16"/>
    </row>
    <row r="57" customFormat="false" ht="18" hidden="false" customHeight="true" outlineLevel="0" collapsed="false">
      <c r="A57" s="17"/>
      <c r="B57" s="18"/>
      <c r="C57" s="18" t="s">
        <v>27</v>
      </c>
      <c r="D57" s="18" t="s">
        <v>66</v>
      </c>
      <c r="E57" s="19" t="n">
        <v>8500</v>
      </c>
      <c r="F57" s="20" t="n">
        <v>15000</v>
      </c>
      <c r="G57" s="16"/>
    </row>
    <row r="58" customFormat="false" ht="18" hidden="false" customHeight="true" outlineLevel="0" collapsed="false">
      <c r="A58" s="17" t="n">
        <v>26</v>
      </c>
      <c r="B58" s="18" t="s">
        <v>69</v>
      </c>
      <c r="C58" s="18" t="s">
        <v>18</v>
      </c>
      <c r="D58" s="18" t="s">
        <v>30</v>
      </c>
      <c r="E58" s="19" t="n">
        <v>7500</v>
      </c>
      <c r="F58" s="29" t="n">
        <v>13200</v>
      </c>
      <c r="G58" s="16"/>
    </row>
    <row r="59" customFormat="false" ht="18" hidden="false" customHeight="true" outlineLevel="0" collapsed="false">
      <c r="A59" s="17" t="n">
        <v>27</v>
      </c>
      <c r="B59" s="18" t="s">
        <v>70</v>
      </c>
      <c r="C59" s="18" t="s">
        <v>71</v>
      </c>
      <c r="D59" s="18" t="s">
        <v>69</v>
      </c>
      <c r="E59" s="19" t="n">
        <v>6000</v>
      </c>
      <c r="F59" s="20" t="n">
        <v>10600</v>
      </c>
      <c r="G59" s="16"/>
    </row>
    <row r="60" customFormat="false" ht="18" hidden="false" customHeight="true" outlineLevel="0" collapsed="false">
      <c r="A60" s="26" t="n">
        <v>28</v>
      </c>
      <c r="B60" s="27" t="s">
        <v>28</v>
      </c>
      <c r="C60" s="27" t="s">
        <v>72</v>
      </c>
      <c r="D60" s="27" t="s">
        <v>12</v>
      </c>
      <c r="E60" s="28" t="n">
        <v>21000</v>
      </c>
      <c r="F60" s="29" t="n">
        <v>37000</v>
      </c>
      <c r="G60" s="16"/>
    </row>
    <row r="61" customFormat="false" ht="18" hidden="false" customHeight="true" outlineLevel="0" collapsed="false">
      <c r="A61" s="26"/>
      <c r="B61" s="27"/>
      <c r="C61" s="27" t="s">
        <v>12</v>
      </c>
      <c r="D61" s="30" t="s">
        <v>73</v>
      </c>
      <c r="E61" s="28" t="n">
        <v>17500</v>
      </c>
      <c r="F61" s="29" t="n">
        <v>30800</v>
      </c>
      <c r="G61" s="16"/>
      <c r="H61" s="24" t="e">
        <f aca="false">#REF!-#REF!</f>
        <v>#VALUE!</v>
      </c>
    </row>
    <row r="62" customFormat="false" ht="18" hidden="false" customHeight="true" outlineLevel="0" collapsed="false">
      <c r="A62" s="26"/>
      <c r="B62" s="27"/>
      <c r="C62" s="27" t="s">
        <v>73</v>
      </c>
      <c r="D62" s="27" t="s">
        <v>74</v>
      </c>
      <c r="E62" s="28" t="n">
        <v>6000</v>
      </c>
      <c r="F62" s="20" t="n">
        <v>10600</v>
      </c>
      <c r="G62" s="16"/>
    </row>
    <row r="63" customFormat="false" ht="18" hidden="false" customHeight="true" outlineLevel="0" collapsed="false">
      <c r="A63" s="17" t="n">
        <v>29</v>
      </c>
      <c r="B63" s="18" t="s">
        <v>13</v>
      </c>
      <c r="C63" s="18" t="s">
        <v>75</v>
      </c>
      <c r="D63" s="23" t="s">
        <v>28</v>
      </c>
      <c r="E63" s="19" t="n">
        <v>25500</v>
      </c>
      <c r="F63" s="20" t="n">
        <v>45000</v>
      </c>
      <c r="G63" s="16"/>
    </row>
    <row r="64" customFormat="false" ht="18" hidden="false" customHeight="true" outlineLevel="0" collapsed="false">
      <c r="A64" s="17"/>
      <c r="B64" s="18"/>
      <c r="C64" s="23" t="s">
        <v>28</v>
      </c>
      <c r="D64" s="23" t="s">
        <v>76</v>
      </c>
      <c r="E64" s="19" t="n">
        <v>21000</v>
      </c>
      <c r="F64" s="20" t="n">
        <v>40500</v>
      </c>
      <c r="G64" s="16"/>
    </row>
    <row r="65" customFormat="false" ht="18" hidden="false" customHeight="true" outlineLevel="0" collapsed="false">
      <c r="A65" s="26"/>
      <c r="B65" s="27"/>
      <c r="C65" s="30" t="s">
        <v>76</v>
      </c>
      <c r="D65" s="27" t="s">
        <v>45</v>
      </c>
      <c r="E65" s="28" t="n">
        <v>21000</v>
      </c>
      <c r="F65" s="29" t="n">
        <v>36000</v>
      </c>
      <c r="G65" s="16"/>
    </row>
    <row r="66" customFormat="false" ht="18" hidden="false" customHeight="true" outlineLevel="0" collapsed="false">
      <c r="A66" s="26"/>
      <c r="B66" s="27"/>
      <c r="C66" s="27" t="s">
        <v>45</v>
      </c>
      <c r="D66" s="27" t="s">
        <v>43</v>
      </c>
      <c r="E66" s="28" t="n">
        <v>18000</v>
      </c>
      <c r="F66" s="29" t="n">
        <v>31700</v>
      </c>
      <c r="G66" s="16"/>
    </row>
    <row r="67" customFormat="false" ht="18" hidden="false" customHeight="true" outlineLevel="0" collapsed="false">
      <c r="A67" s="26"/>
      <c r="B67" s="27"/>
      <c r="C67" s="27" t="s">
        <v>43</v>
      </c>
      <c r="D67" s="30" t="s">
        <v>77</v>
      </c>
      <c r="E67" s="28" t="n">
        <v>14000</v>
      </c>
      <c r="F67" s="29" t="n">
        <v>28200</v>
      </c>
      <c r="G67" s="16"/>
      <c r="I67" s="31"/>
    </row>
    <row r="68" customFormat="false" ht="18" hidden="false" customHeight="true" outlineLevel="0" collapsed="false">
      <c r="A68" s="26"/>
      <c r="B68" s="27"/>
      <c r="C68" s="30" t="s">
        <v>77</v>
      </c>
      <c r="D68" s="27" t="s">
        <v>78</v>
      </c>
      <c r="E68" s="28" t="n">
        <v>14000</v>
      </c>
      <c r="F68" s="29" t="n">
        <v>24700</v>
      </c>
      <c r="G68" s="16"/>
    </row>
    <row r="69" customFormat="false" ht="36" hidden="false" customHeight="true" outlineLevel="0" collapsed="false">
      <c r="A69" s="26"/>
      <c r="B69" s="27"/>
      <c r="C69" s="27" t="s">
        <v>78</v>
      </c>
      <c r="D69" s="27" t="s">
        <v>79</v>
      </c>
      <c r="E69" s="28" t="n">
        <v>9500</v>
      </c>
      <c r="F69" s="20" t="n">
        <v>16700</v>
      </c>
      <c r="G69" s="16"/>
    </row>
    <row r="70" customFormat="false" ht="36" hidden="false" customHeight="true" outlineLevel="0" collapsed="false">
      <c r="A70" s="26"/>
      <c r="B70" s="27"/>
      <c r="C70" s="27" t="s">
        <v>79</v>
      </c>
      <c r="D70" s="27" t="s">
        <v>80</v>
      </c>
      <c r="E70" s="28" t="n">
        <v>7000</v>
      </c>
      <c r="F70" s="29" t="n">
        <v>12350</v>
      </c>
      <c r="G70" s="16"/>
    </row>
    <row r="71" customFormat="false" ht="18" hidden="false" customHeight="true" outlineLevel="0" collapsed="false">
      <c r="A71" s="26" t="n">
        <v>30</v>
      </c>
      <c r="B71" s="27" t="s">
        <v>81</v>
      </c>
      <c r="C71" s="27" t="s">
        <v>82</v>
      </c>
      <c r="D71" s="27" t="s">
        <v>83</v>
      </c>
      <c r="E71" s="28" t="n">
        <v>3500</v>
      </c>
      <c r="F71" s="29" t="n">
        <v>6150</v>
      </c>
      <c r="G71" s="16"/>
    </row>
    <row r="72" customFormat="false" ht="18" hidden="false" customHeight="true" outlineLevel="0" collapsed="false">
      <c r="A72" s="26" t="n">
        <v>31</v>
      </c>
      <c r="B72" s="27" t="s">
        <v>84</v>
      </c>
      <c r="C72" s="27" t="s">
        <v>82</v>
      </c>
      <c r="D72" s="27" t="s">
        <v>83</v>
      </c>
      <c r="E72" s="28" t="n">
        <v>3500</v>
      </c>
      <c r="F72" s="29" t="n">
        <v>6150</v>
      </c>
      <c r="G72" s="16"/>
    </row>
    <row r="73" customFormat="false" ht="36" hidden="false" customHeight="true" outlineLevel="0" collapsed="false">
      <c r="A73" s="26" t="n">
        <v>32</v>
      </c>
      <c r="B73" s="27" t="s">
        <v>85</v>
      </c>
      <c r="C73" s="30" t="s">
        <v>86</v>
      </c>
      <c r="D73" s="27" t="s">
        <v>87</v>
      </c>
      <c r="E73" s="28" t="n">
        <v>10000</v>
      </c>
      <c r="F73" s="29" t="n">
        <v>17650</v>
      </c>
      <c r="G73" s="16"/>
    </row>
    <row r="74" customFormat="false" ht="18" hidden="false" customHeight="true" outlineLevel="0" collapsed="false">
      <c r="A74" s="26"/>
      <c r="B74" s="27"/>
      <c r="C74" s="27" t="s">
        <v>87</v>
      </c>
      <c r="D74" s="27" t="s">
        <v>88</v>
      </c>
      <c r="E74" s="28" t="n">
        <v>7000</v>
      </c>
      <c r="F74" s="29" t="n">
        <v>12350</v>
      </c>
      <c r="G74" s="16"/>
    </row>
    <row r="75" customFormat="false" ht="18" hidden="false" customHeight="true" outlineLevel="0" collapsed="false">
      <c r="A75" s="26"/>
      <c r="B75" s="27"/>
      <c r="C75" s="27" t="s">
        <v>88</v>
      </c>
      <c r="D75" s="27" t="s">
        <v>89</v>
      </c>
      <c r="E75" s="28" t="n">
        <v>4500</v>
      </c>
      <c r="F75" s="20" t="n">
        <v>7900</v>
      </c>
      <c r="G75" s="16"/>
    </row>
    <row r="76" customFormat="false" ht="18" hidden="false" customHeight="true" outlineLevel="0" collapsed="false">
      <c r="A76" s="26"/>
      <c r="B76" s="27"/>
      <c r="C76" s="27" t="s">
        <v>89</v>
      </c>
      <c r="D76" s="27" t="s">
        <v>90</v>
      </c>
      <c r="E76" s="28" t="n">
        <v>2500</v>
      </c>
      <c r="F76" s="29" t="n">
        <v>4400</v>
      </c>
      <c r="G76" s="16"/>
    </row>
    <row r="77" customFormat="false" ht="18" hidden="false" customHeight="true" outlineLevel="0" collapsed="false">
      <c r="A77" s="26" t="n">
        <v>33</v>
      </c>
      <c r="B77" s="27" t="s">
        <v>91</v>
      </c>
      <c r="C77" s="27"/>
      <c r="D77" s="27"/>
      <c r="E77" s="28"/>
      <c r="F77" s="29"/>
      <c r="G77" s="16"/>
    </row>
    <row r="78" customFormat="false" ht="18" hidden="false" customHeight="true" outlineLevel="0" collapsed="false">
      <c r="A78" s="26"/>
      <c r="B78" s="27" t="s">
        <v>92</v>
      </c>
      <c r="C78" s="27" t="s">
        <v>93</v>
      </c>
      <c r="D78" s="27" t="s">
        <v>94</v>
      </c>
      <c r="E78" s="28" t="n">
        <v>3000</v>
      </c>
      <c r="F78" s="29" t="n">
        <v>5300</v>
      </c>
      <c r="G78" s="16"/>
    </row>
    <row r="79" customFormat="false" ht="18" hidden="false" customHeight="true" outlineLevel="0" collapsed="false">
      <c r="A79" s="26"/>
      <c r="B79" s="27"/>
      <c r="C79" s="27" t="s">
        <v>94</v>
      </c>
      <c r="D79" s="27" t="s">
        <v>95</v>
      </c>
      <c r="E79" s="28" t="n">
        <v>2000</v>
      </c>
      <c r="F79" s="29" t="n">
        <v>3500</v>
      </c>
      <c r="G79" s="16"/>
    </row>
    <row r="80" customFormat="false" ht="18" hidden="false" customHeight="true" outlineLevel="0" collapsed="false">
      <c r="A80" s="26"/>
      <c r="B80" s="27"/>
      <c r="C80" s="27" t="s">
        <v>95</v>
      </c>
      <c r="D80" s="27" t="s">
        <v>65</v>
      </c>
      <c r="E80" s="28" t="n">
        <v>1200</v>
      </c>
      <c r="F80" s="29" t="n">
        <v>2100</v>
      </c>
      <c r="G80" s="16"/>
    </row>
    <row r="81" customFormat="false" ht="18" hidden="false" customHeight="true" outlineLevel="0" collapsed="false">
      <c r="A81" s="26"/>
      <c r="B81" s="27" t="s">
        <v>96</v>
      </c>
      <c r="C81" s="27" t="s">
        <v>93</v>
      </c>
      <c r="D81" s="27" t="s">
        <v>97</v>
      </c>
      <c r="E81" s="28" t="n">
        <v>3000</v>
      </c>
      <c r="F81" s="29" t="n">
        <v>5300</v>
      </c>
      <c r="G81" s="16"/>
    </row>
    <row r="82" customFormat="false" ht="36" hidden="false" customHeight="true" outlineLevel="0" collapsed="false">
      <c r="A82" s="26" t="n">
        <v>34</v>
      </c>
      <c r="B82" s="27" t="s">
        <v>98</v>
      </c>
      <c r="C82" s="27" t="s">
        <v>41</v>
      </c>
      <c r="D82" s="30" t="s">
        <v>99</v>
      </c>
      <c r="E82" s="28" t="n">
        <v>4000</v>
      </c>
      <c r="F82" s="29" t="n">
        <v>7050</v>
      </c>
      <c r="G82" s="16"/>
    </row>
    <row r="83" customFormat="false" ht="18" hidden="false" customHeight="true" outlineLevel="0" collapsed="false">
      <c r="A83" s="26"/>
      <c r="B83" s="27"/>
      <c r="C83" s="30" t="s">
        <v>99</v>
      </c>
      <c r="D83" s="27" t="s">
        <v>100</v>
      </c>
      <c r="E83" s="32" t="n">
        <v>2500</v>
      </c>
      <c r="F83" s="29" t="n">
        <v>4400</v>
      </c>
      <c r="G83" s="16"/>
    </row>
    <row r="84" customFormat="false" ht="18" hidden="false" customHeight="true" outlineLevel="0" collapsed="false">
      <c r="A84" s="17"/>
      <c r="B84" s="18" t="s">
        <v>101</v>
      </c>
      <c r="C84" s="18" t="s">
        <v>41</v>
      </c>
      <c r="D84" s="18" t="s">
        <v>102</v>
      </c>
      <c r="E84" s="19" t="n">
        <v>1000</v>
      </c>
      <c r="F84" s="20" t="n">
        <v>1750</v>
      </c>
      <c r="G84" s="16"/>
    </row>
    <row r="85" customFormat="false" ht="36" hidden="false" customHeight="true" outlineLevel="0" collapsed="false">
      <c r="A85" s="17"/>
      <c r="B85" s="18"/>
      <c r="C85" s="18" t="s">
        <v>103</v>
      </c>
      <c r="D85" s="18" t="s">
        <v>104</v>
      </c>
      <c r="E85" s="19" t="n">
        <v>800</v>
      </c>
      <c r="F85" s="20" t="n">
        <v>1400</v>
      </c>
      <c r="G85" s="16"/>
    </row>
    <row r="86" customFormat="false" ht="36" hidden="false" customHeight="true" outlineLevel="0" collapsed="false">
      <c r="A86" s="26" t="n">
        <v>35</v>
      </c>
      <c r="B86" s="27" t="s">
        <v>76</v>
      </c>
      <c r="C86" s="27" t="s">
        <v>105</v>
      </c>
      <c r="D86" s="27" t="s">
        <v>106</v>
      </c>
      <c r="E86" s="28" t="n">
        <v>2800</v>
      </c>
      <c r="F86" s="29" t="n">
        <v>4900</v>
      </c>
      <c r="G86" s="16"/>
    </row>
    <row r="87" customFormat="false" ht="36" hidden="false" customHeight="true" outlineLevel="0" collapsed="false">
      <c r="A87" s="26"/>
      <c r="B87" s="27"/>
      <c r="C87" s="27" t="s">
        <v>106</v>
      </c>
      <c r="D87" s="27" t="s">
        <v>31</v>
      </c>
      <c r="E87" s="28" t="n">
        <v>4000</v>
      </c>
      <c r="F87" s="29" t="n">
        <v>7050</v>
      </c>
      <c r="G87" s="16"/>
    </row>
    <row r="88" customFormat="false" ht="36" hidden="false" customHeight="true" outlineLevel="0" collapsed="false">
      <c r="A88" s="26"/>
      <c r="B88" s="27"/>
      <c r="C88" s="27" t="s">
        <v>31</v>
      </c>
      <c r="D88" s="33" t="s">
        <v>107</v>
      </c>
      <c r="E88" s="28" t="n">
        <v>10000</v>
      </c>
      <c r="F88" s="29" t="n">
        <v>17650</v>
      </c>
      <c r="G88" s="16"/>
    </row>
    <row r="89" customFormat="false" ht="18" hidden="false" customHeight="true" outlineLevel="0" collapsed="false">
      <c r="A89" s="26" t="n">
        <v>36</v>
      </c>
      <c r="B89" s="27" t="s">
        <v>108</v>
      </c>
      <c r="C89" s="27" t="s">
        <v>67</v>
      </c>
      <c r="D89" s="27" t="s">
        <v>109</v>
      </c>
      <c r="E89" s="28" t="n">
        <v>5500</v>
      </c>
      <c r="F89" s="29" t="n">
        <v>9700</v>
      </c>
      <c r="G89" s="16"/>
    </row>
    <row r="90" customFormat="false" ht="18" hidden="false" customHeight="true" outlineLevel="0" collapsed="false">
      <c r="A90" s="26"/>
      <c r="B90" s="27"/>
      <c r="C90" s="27" t="s">
        <v>72</v>
      </c>
      <c r="D90" s="27" t="s">
        <v>110</v>
      </c>
      <c r="E90" s="28" t="n">
        <v>10000</v>
      </c>
      <c r="F90" s="29" t="n">
        <v>17650</v>
      </c>
      <c r="G90" s="16"/>
    </row>
    <row r="91" customFormat="false" ht="18" hidden="false" customHeight="true" outlineLevel="0" collapsed="false">
      <c r="A91" s="26"/>
      <c r="B91" s="27"/>
      <c r="C91" s="27" t="s">
        <v>110</v>
      </c>
      <c r="D91" s="27" t="s">
        <v>13</v>
      </c>
      <c r="E91" s="28" t="n">
        <v>13000</v>
      </c>
      <c r="F91" s="29" t="n">
        <v>22900</v>
      </c>
      <c r="G91" s="16"/>
    </row>
    <row r="92" customFormat="false" ht="18" hidden="false" customHeight="true" outlineLevel="0" collapsed="false">
      <c r="A92" s="26"/>
      <c r="B92" s="27"/>
      <c r="C92" s="27" t="s">
        <v>13</v>
      </c>
      <c r="D92" s="27" t="s">
        <v>111</v>
      </c>
      <c r="E92" s="28" t="n">
        <v>10000</v>
      </c>
      <c r="F92" s="29" t="n">
        <v>17650</v>
      </c>
      <c r="G92" s="16"/>
    </row>
    <row r="93" customFormat="false" ht="18" hidden="false" customHeight="true" outlineLevel="0" collapsed="false">
      <c r="A93" s="26"/>
      <c r="B93" s="27"/>
      <c r="C93" s="27" t="s">
        <v>111</v>
      </c>
      <c r="D93" s="27" t="s">
        <v>112</v>
      </c>
      <c r="E93" s="28" t="n">
        <v>8000</v>
      </c>
      <c r="F93" s="20" t="n">
        <v>14000</v>
      </c>
      <c r="G93" s="16"/>
    </row>
    <row r="94" customFormat="false" ht="18" hidden="false" customHeight="true" outlineLevel="0" collapsed="false">
      <c r="A94" s="26"/>
      <c r="B94" s="27"/>
      <c r="C94" s="27" t="s">
        <v>112</v>
      </c>
      <c r="D94" s="27" t="s">
        <v>113</v>
      </c>
      <c r="E94" s="28" t="n">
        <v>6000</v>
      </c>
      <c r="F94" s="20" t="n">
        <v>10600</v>
      </c>
      <c r="G94" s="16"/>
    </row>
    <row r="95" customFormat="false" ht="18" hidden="false" customHeight="true" outlineLevel="0" collapsed="false">
      <c r="A95" s="26"/>
      <c r="B95" s="27"/>
      <c r="C95" s="27" t="s">
        <v>113</v>
      </c>
      <c r="D95" s="27" t="s">
        <v>114</v>
      </c>
      <c r="E95" s="28" t="n">
        <v>4000</v>
      </c>
      <c r="F95" s="29" t="n">
        <v>7050</v>
      </c>
      <c r="G95" s="16"/>
    </row>
    <row r="96" customFormat="false" ht="36" hidden="false" customHeight="true" outlineLevel="0" collapsed="false">
      <c r="A96" s="26" t="n">
        <v>37</v>
      </c>
      <c r="B96" s="27" t="s">
        <v>115</v>
      </c>
      <c r="C96" s="27" t="s">
        <v>45</v>
      </c>
      <c r="D96" s="27" t="s">
        <v>116</v>
      </c>
      <c r="E96" s="28" t="n">
        <v>2000</v>
      </c>
      <c r="F96" s="29" t="n">
        <v>3500</v>
      </c>
      <c r="G96" s="16"/>
    </row>
    <row r="97" customFormat="false" ht="18" hidden="false" customHeight="true" outlineLevel="0" collapsed="false">
      <c r="A97" s="26" t="n">
        <v>38</v>
      </c>
      <c r="B97" s="27" t="s">
        <v>117</v>
      </c>
      <c r="C97" s="27" t="s">
        <v>118</v>
      </c>
      <c r="D97" s="27" t="s">
        <v>119</v>
      </c>
      <c r="E97" s="28" t="n">
        <v>6000</v>
      </c>
      <c r="F97" s="20" t="n">
        <v>10600</v>
      </c>
      <c r="G97" s="16"/>
    </row>
    <row r="98" customFormat="false" ht="18" hidden="false" customHeight="true" outlineLevel="0" collapsed="false">
      <c r="A98" s="26" t="n">
        <v>39</v>
      </c>
      <c r="B98" s="27" t="s">
        <v>110</v>
      </c>
      <c r="C98" s="27" t="s">
        <v>120</v>
      </c>
      <c r="D98" s="27" t="s">
        <v>119</v>
      </c>
      <c r="E98" s="28" t="n">
        <v>7000</v>
      </c>
      <c r="F98" s="29" t="n">
        <v>12350</v>
      </c>
      <c r="G98" s="16"/>
    </row>
    <row r="99" customFormat="false" ht="18" hidden="false" customHeight="true" outlineLevel="0" collapsed="false">
      <c r="A99" s="17" t="n">
        <v>40</v>
      </c>
      <c r="B99" s="18" t="s">
        <v>72</v>
      </c>
      <c r="C99" s="18" t="s">
        <v>26</v>
      </c>
      <c r="D99" s="27" t="s">
        <v>45</v>
      </c>
      <c r="E99" s="19" t="n">
        <v>8500</v>
      </c>
      <c r="F99" s="20" t="n">
        <v>15000</v>
      </c>
      <c r="G99" s="16"/>
    </row>
    <row r="100" customFormat="false" ht="18" hidden="false" customHeight="true" outlineLevel="0" collapsed="false">
      <c r="A100" s="26"/>
      <c r="B100" s="27"/>
      <c r="C100" s="27" t="s">
        <v>45</v>
      </c>
      <c r="D100" s="27" t="s">
        <v>121</v>
      </c>
      <c r="E100" s="28" t="n">
        <v>6000</v>
      </c>
      <c r="F100" s="20" t="n">
        <v>10600</v>
      </c>
      <c r="G100" s="16"/>
    </row>
    <row r="101" customFormat="false" ht="36" hidden="false" customHeight="true" outlineLevel="0" collapsed="false">
      <c r="A101" s="26" t="n">
        <v>41</v>
      </c>
      <c r="B101" s="27" t="s">
        <v>122</v>
      </c>
      <c r="C101" s="27" t="s">
        <v>30</v>
      </c>
      <c r="D101" s="27" t="s">
        <v>67</v>
      </c>
      <c r="E101" s="28" t="n">
        <v>2500</v>
      </c>
      <c r="F101" s="29" t="n">
        <v>4400</v>
      </c>
      <c r="G101" s="16"/>
    </row>
    <row r="102" customFormat="false" ht="36" hidden="false" customHeight="true" outlineLevel="0" collapsed="false">
      <c r="A102" s="17" t="n">
        <v>42</v>
      </c>
      <c r="B102" s="18" t="s">
        <v>123</v>
      </c>
      <c r="C102" s="18" t="s">
        <v>66</v>
      </c>
      <c r="D102" s="18" t="s">
        <v>124</v>
      </c>
      <c r="E102" s="19" t="n">
        <v>1500</v>
      </c>
      <c r="F102" s="29" t="n">
        <v>2650</v>
      </c>
      <c r="G102" s="16"/>
    </row>
    <row r="103" customFormat="false" ht="18" hidden="false" customHeight="true" outlineLevel="0" collapsed="false">
      <c r="A103" s="26" t="n">
        <v>44</v>
      </c>
      <c r="B103" s="27" t="s">
        <v>54</v>
      </c>
      <c r="C103" s="27" t="s">
        <v>23</v>
      </c>
      <c r="D103" s="27" t="s">
        <v>125</v>
      </c>
      <c r="E103" s="28" t="n">
        <v>6500</v>
      </c>
      <c r="F103" s="20" t="n">
        <v>11500</v>
      </c>
      <c r="G103" s="16"/>
    </row>
    <row r="104" customFormat="false" ht="36" hidden="false" customHeight="true" outlineLevel="0" collapsed="false">
      <c r="A104" s="26"/>
      <c r="B104" s="27"/>
      <c r="C104" s="27" t="s">
        <v>125</v>
      </c>
      <c r="D104" s="27" t="s">
        <v>126</v>
      </c>
      <c r="E104" s="28" t="n">
        <v>4500</v>
      </c>
      <c r="F104" s="20" t="n">
        <v>7900</v>
      </c>
      <c r="G104" s="16"/>
    </row>
    <row r="105" customFormat="false" ht="18" hidden="false" customHeight="true" outlineLevel="0" collapsed="false">
      <c r="A105" s="26" t="n">
        <v>45</v>
      </c>
      <c r="B105" s="27" t="s">
        <v>125</v>
      </c>
      <c r="C105" s="27" t="s">
        <v>60</v>
      </c>
      <c r="D105" s="27" t="s">
        <v>127</v>
      </c>
      <c r="E105" s="28" t="n">
        <v>4500</v>
      </c>
      <c r="F105" s="20" t="n">
        <v>7900</v>
      </c>
      <c r="G105" s="16"/>
    </row>
    <row r="106" customFormat="false" ht="18" hidden="false" customHeight="true" outlineLevel="0" collapsed="false">
      <c r="A106" s="26" t="n">
        <v>46</v>
      </c>
      <c r="B106" s="27" t="s">
        <v>128</v>
      </c>
      <c r="C106" s="27" t="s">
        <v>13</v>
      </c>
      <c r="D106" s="27" t="s">
        <v>129</v>
      </c>
      <c r="E106" s="28" t="n">
        <v>7000</v>
      </c>
      <c r="F106" s="29" t="n">
        <v>12350</v>
      </c>
      <c r="G106" s="16"/>
    </row>
    <row r="107" customFormat="false" ht="18" hidden="false" customHeight="true" outlineLevel="0" collapsed="false">
      <c r="A107" s="26"/>
      <c r="B107" s="27"/>
      <c r="C107" s="27" t="s">
        <v>129</v>
      </c>
      <c r="D107" s="27" t="s">
        <v>130</v>
      </c>
      <c r="E107" s="28" t="n">
        <v>5000</v>
      </c>
      <c r="F107" s="29" t="n">
        <v>8800</v>
      </c>
      <c r="G107" s="16"/>
    </row>
    <row r="108" customFormat="false" ht="18" hidden="false" customHeight="true" outlineLevel="0" collapsed="false">
      <c r="A108" s="26"/>
      <c r="B108" s="27"/>
      <c r="C108" s="27" t="s">
        <v>130</v>
      </c>
      <c r="D108" s="27" t="s">
        <v>131</v>
      </c>
      <c r="E108" s="28" t="n">
        <v>3000</v>
      </c>
      <c r="F108" s="29" t="n">
        <v>5300</v>
      </c>
      <c r="G108" s="16"/>
    </row>
    <row r="109" customFormat="false" ht="18" hidden="false" customHeight="true" outlineLevel="0" collapsed="false">
      <c r="A109" s="26" t="n">
        <v>47</v>
      </c>
      <c r="B109" s="27" t="s">
        <v>61</v>
      </c>
      <c r="C109" s="27" t="s">
        <v>132</v>
      </c>
      <c r="D109" s="27" t="s">
        <v>60</v>
      </c>
      <c r="E109" s="28" t="n">
        <v>6000</v>
      </c>
      <c r="F109" s="20" t="n">
        <v>10600</v>
      </c>
      <c r="G109" s="16"/>
    </row>
    <row r="110" customFormat="false" ht="18" hidden="false" customHeight="true" outlineLevel="0" collapsed="false">
      <c r="A110" s="26"/>
      <c r="B110" s="27"/>
      <c r="C110" s="27" t="s">
        <v>60</v>
      </c>
      <c r="D110" s="27" t="s">
        <v>54</v>
      </c>
      <c r="E110" s="28" t="n">
        <v>4000</v>
      </c>
      <c r="F110" s="29" t="n">
        <v>7050</v>
      </c>
      <c r="G110" s="16"/>
    </row>
    <row r="111" customFormat="false" ht="18" hidden="false" customHeight="true" outlineLevel="0" collapsed="false">
      <c r="A111" s="17" t="n">
        <v>48</v>
      </c>
      <c r="B111" s="18" t="s">
        <v>133</v>
      </c>
      <c r="C111" s="18" t="s">
        <v>134</v>
      </c>
      <c r="D111" s="18" t="s">
        <v>135</v>
      </c>
      <c r="E111" s="19" t="n">
        <v>3500</v>
      </c>
      <c r="F111" s="29" t="n">
        <v>6150</v>
      </c>
      <c r="G111" s="16"/>
    </row>
    <row r="112" customFormat="false" ht="18" hidden="false" customHeight="true" outlineLevel="0" collapsed="false">
      <c r="A112" s="17"/>
      <c r="B112" s="18"/>
      <c r="C112" s="18" t="s">
        <v>135</v>
      </c>
      <c r="D112" s="18" t="s">
        <v>136</v>
      </c>
      <c r="E112" s="19" t="n">
        <v>6000</v>
      </c>
      <c r="F112" s="20" t="n">
        <v>10600</v>
      </c>
      <c r="G112" s="16"/>
    </row>
    <row r="113" customFormat="false" ht="18" hidden="false" customHeight="true" outlineLevel="0" collapsed="false">
      <c r="A113" s="17"/>
      <c r="B113" s="18"/>
      <c r="C113" s="18" t="s">
        <v>136</v>
      </c>
      <c r="D113" s="18" t="s">
        <v>137</v>
      </c>
      <c r="E113" s="19" t="n">
        <v>4000</v>
      </c>
      <c r="F113" s="29" t="n">
        <v>7050</v>
      </c>
      <c r="G113" s="16"/>
    </row>
    <row r="114" customFormat="false" ht="18" hidden="false" customHeight="true" outlineLevel="0" collapsed="false">
      <c r="A114" s="17"/>
      <c r="B114" s="18"/>
      <c r="C114" s="18" t="s">
        <v>137</v>
      </c>
      <c r="D114" s="18" t="s">
        <v>138</v>
      </c>
      <c r="E114" s="19" t="n">
        <v>2500</v>
      </c>
      <c r="F114" s="29" t="n">
        <v>4400</v>
      </c>
      <c r="G114" s="16"/>
    </row>
    <row r="115" customFormat="false" ht="18" hidden="false" customHeight="true" outlineLevel="0" collapsed="false">
      <c r="A115" s="17"/>
      <c r="B115" s="18"/>
      <c r="C115" s="18" t="s">
        <v>138</v>
      </c>
      <c r="D115" s="18" t="s">
        <v>139</v>
      </c>
      <c r="E115" s="19" t="n">
        <v>2000</v>
      </c>
      <c r="F115" s="29" t="n">
        <v>3500</v>
      </c>
      <c r="G115" s="16"/>
    </row>
    <row r="116" customFormat="false" ht="18" hidden="false" customHeight="true" outlineLevel="0" collapsed="false">
      <c r="A116" s="26"/>
      <c r="B116" s="27"/>
      <c r="C116" s="18" t="s">
        <v>139</v>
      </c>
      <c r="D116" s="27" t="s">
        <v>140</v>
      </c>
      <c r="E116" s="28" t="n">
        <v>1800</v>
      </c>
      <c r="F116" s="29" t="n">
        <v>3150</v>
      </c>
      <c r="G116" s="16"/>
    </row>
    <row r="117" customFormat="false" ht="18" hidden="false" customHeight="true" outlineLevel="0" collapsed="false">
      <c r="A117" s="26"/>
      <c r="B117" s="27"/>
      <c r="C117" s="27" t="s">
        <v>140</v>
      </c>
      <c r="D117" s="27" t="s">
        <v>141</v>
      </c>
      <c r="E117" s="28" t="n">
        <v>2100</v>
      </c>
      <c r="F117" s="29" t="n">
        <v>3700</v>
      </c>
      <c r="G117" s="16"/>
    </row>
    <row r="118" customFormat="false" ht="18" hidden="false" customHeight="true" outlineLevel="0" collapsed="false">
      <c r="A118" s="26" t="n">
        <v>49</v>
      </c>
      <c r="B118" s="27" t="s">
        <v>142</v>
      </c>
      <c r="C118" s="27" t="s">
        <v>141</v>
      </c>
      <c r="D118" s="27" t="s">
        <v>143</v>
      </c>
      <c r="E118" s="28" t="n">
        <v>2000</v>
      </c>
      <c r="F118" s="29" t="n">
        <v>3500</v>
      </c>
      <c r="G118" s="16"/>
    </row>
    <row r="119" customFormat="false" ht="18" hidden="false" customHeight="true" outlineLevel="0" collapsed="false">
      <c r="A119" s="17" t="n">
        <v>50</v>
      </c>
      <c r="B119" s="18" t="s">
        <v>136</v>
      </c>
      <c r="C119" s="18"/>
      <c r="D119" s="18"/>
      <c r="E119" s="34"/>
      <c r="F119" s="35"/>
      <c r="G119" s="16"/>
    </row>
    <row r="120" customFormat="false" ht="18" hidden="false" customHeight="true" outlineLevel="0" collapsed="false">
      <c r="A120" s="17"/>
      <c r="B120" s="18" t="s">
        <v>144</v>
      </c>
      <c r="C120" s="18" t="s">
        <v>145</v>
      </c>
      <c r="D120" s="18" t="s">
        <v>146</v>
      </c>
      <c r="E120" s="19" t="n">
        <v>3000</v>
      </c>
      <c r="F120" s="29" t="n">
        <v>5300</v>
      </c>
      <c r="G120" s="16"/>
    </row>
    <row r="121" customFormat="false" ht="18" hidden="false" customHeight="true" outlineLevel="0" collapsed="false">
      <c r="A121" s="17"/>
      <c r="B121" s="18"/>
      <c r="C121" s="18" t="s">
        <v>146</v>
      </c>
      <c r="D121" s="18" t="s">
        <v>147</v>
      </c>
      <c r="E121" s="19" t="n">
        <v>4000</v>
      </c>
      <c r="F121" s="29" t="n">
        <v>7050</v>
      </c>
      <c r="G121" s="16"/>
    </row>
    <row r="122" customFormat="false" ht="18" hidden="false" customHeight="true" outlineLevel="0" collapsed="false">
      <c r="A122" s="17"/>
      <c r="B122" s="18"/>
      <c r="C122" s="18" t="s">
        <v>147</v>
      </c>
      <c r="D122" s="18" t="s">
        <v>148</v>
      </c>
      <c r="E122" s="19" t="n">
        <v>3000</v>
      </c>
      <c r="F122" s="29" t="n">
        <v>5300</v>
      </c>
      <c r="G122" s="16"/>
    </row>
    <row r="123" customFormat="false" ht="36" hidden="false" customHeight="true" outlineLevel="0" collapsed="false">
      <c r="A123" s="17" t="n">
        <v>51</v>
      </c>
      <c r="B123" s="18" t="s">
        <v>149</v>
      </c>
      <c r="C123" s="18" t="s">
        <v>145</v>
      </c>
      <c r="D123" s="18" t="s">
        <v>150</v>
      </c>
      <c r="E123" s="19" t="n">
        <v>1000</v>
      </c>
      <c r="F123" s="20" t="n">
        <v>1750</v>
      </c>
      <c r="G123" s="16"/>
    </row>
    <row r="124" customFormat="false" ht="36" hidden="false" customHeight="true" outlineLevel="0" collapsed="false">
      <c r="A124" s="17"/>
      <c r="B124" s="18"/>
      <c r="C124" s="23" t="s">
        <v>150</v>
      </c>
      <c r="D124" s="23" t="s">
        <v>151</v>
      </c>
      <c r="E124" s="36"/>
      <c r="F124" s="37" t="n">
        <v>850</v>
      </c>
      <c r="G124" s="16"/>
    </row>
    <row r="125" customFormat="false" ht="18" hidden="false" customHeight="true" outlineLevel="0" collapsed="false">
      <c r="A125" s="17" t="n">
        <v>52</v>
      </c>
      <c r="B125" s="18" t="s">
        <v>131</v>
      </c>
      <c r="C125" s="18"/>
      <c r="D125" s="18"/>
      <c r="E125" s="34"/>
      <c r="F125" s="35"/>
      <c r="G125" s="16"/>
    </row>
    <row r="126" customFormat="false" ht="18" hidden="false" customHeight="true" outlineLevel="0" collapsed="false">
      <c r="A126" s="17"/>
      <c r="B126" s="18" t="s">
        <v>152</v>
      </c>
      <c r="C126" s="18" t="s">
        <v>153</v>
      </c>
      <c r="D126" s="18" t="s">
        <v>154</v>
      </c>
      <c r="E126" s="19" t="n">
        <v>1500</v>
      </c>
      <c r="F126" s="29" t="n">
        <v>2650</v>
      </c>
      <c r="G126" s="16"/>
    </row>
    <row r="127" customFormat="false" ht="18" hidden="false" customHeight="true" outlineLevel="0" collapsed="false">
      <c r="A127" s="17"/>
      <c r="B127" s="18"/>
      <c r="C127" s="18" t="s">
        <v>154</v>
      </c>
      <c r="D127" s="18" t="s">
        <v>43</v>
      </c>
      <c r="E127" s="19" t="n">
        <v>1200</v>
      </c>
      <c r="F127" s="29" t="n">
        <v>2100</v>
      </c>
      <c r="G127" s="16"/>
    </row>
    <row r="128" customFormat="false" ht="36" hidden="false" customHeight="true" outlineLevel="0" collapsed="false">
      <c r="A128" s="17"/>
      <c r="B128" s="18"/>
      <c r="C128" s="18" t="s">
        <v>43</v>
      </c>
      <c r="D128" s="18" t="s">
        <v>155</v>
      </c>
      <c r="E128" s="19" t="n">
        <v>1000</v>
      </c>
      <c r="F128" s="20" t="n">
        <v>1750</v>
      </c>
      <c r="G128" s="16"/>
    </row>
    <row r="129" customFormat="false" ht="18" hidden="false" customHeight="true" outlineLevel="0" collapsed="false">
      <c r="A129" s="17" t="n">
        <v>53</v>
      </c>
      <c r="B129" s="18" t="s">
        <v>156</v>
      </c>
      <c r="C129" s="18" t="s">
        <v>157</v>
      </c>
      <c r="D129" s="18" t="s">
        <v>158</v>
      </c>
      <c r="E129" s="19" t="n">
        <v>750</v>
      </c>
      <c r="F129" s="20" t="n">
        <v>1300</v>
      </c>
      <c r="G129" s="16"/>
    </row>
    <row r="130" customFormat="false" ht="18" hidden="false" customHeight="true" outlineLevel="0" collapsed="false">
      <c r="A130" s="17"/>
      <c r="B130" s="18"/>
      <c r="C130" s="18" t="s">
        <v>158</v>
      </c>
      <c r="D130" s="18" t="s">
        <v>159</v>
      </c>
      <c r="E130" s="19" t="n">
        <v>600</v>
      </c>
      <c r="F130" s="20" t="n">
        <v>1050</v>
      </c>
      <c r="G130" s="16"/>
    </row>
    <row r="131" customFormat="false" ht="18" hidden="false" customHeight="true" outlineLevel="0" collapsed="false">
      <c r="A131" s="17" t="n">
        <v>54</v>
      </c>
      <c r="B131" s="18" t="s">
        <v>160</v>
      </c>
      <c r="C131" s="18" t="s">
        <v>145</v>
      </c>
      <c r="D131" s="18" t="s">
        <v>148</v>
      </c>
      <c r="E131" s="19" t="n">
        <v>3500</v>
      </c>
      <c r="F131" s="29" t="n">
        <v>6150</v>
      </c>
      <c r="G131" s="16"/>
    </row>
    <row r="132" customFormat="false" ht="18" hidden="false" customHeight="true" outlineLevel="0" collapsed="false">
      <c r="A132" s="17" t="n">
        <v>55</v>
      </c>
      <c r="B132" s="18" t="s">
        <v>147</v>
      </c>
      <c r="C132" s="18" t="s">
        <v>136</v>
      </c>
      <c r="D132" s="18" t="s">
        <v>160</v>
      </c>
      <c r="E132" s="19" t="n">
        <v>3500</v>
      </c>
      <c r="F132" s="29" t="n">
        <v>6150</v>
      </c>
      <c r="G132" s="16"/>
    </row>
    <row r="133" customFormat="false" ht="18" hidden="false" customHeight="true" outlineLevel="0" collapsed="false">
      <c r="A133" s="17" t="n">
        <v>56</v>
      </c>
      <c r="B133" s="18" t="s">
        <v>135</v>
      </c>
      <c r="C133" s="18" t="s">
        <v>161</v>
      </c>
      <c r="D133" s="18" t="s">
        <v>148</v>
      </c>
      <c r="E133" s="19" t="n">
        <v>4000</v>
      </c>
      <c r="F133" s="29" t="n">
        <v>7050</v>
      </c>
      <c r="G133" s="16"/>
    </row>
    <row r="134" customFormat="false" ht="18" hidden="false" customHeight="true" outlineLevel="0" collapsed="false">
      <c r="A134" s="17" t="n">
        <v>57</v>
      </c>
      <c r="B134" s="18" t="s">
        <v>162</v>
      </c>
      <c r="C134" s="18" t="s">
        <v>136</v>
      </c>
      <c r="D134" s="18" t="s">
        <v>160</v>
      </c>
      <c r="E134" s="19" t="n">
        <v>3500</v>
      </c>
      <c r="F134" s="29" t="n">
        <v>6150</v>
      </c>
      <c r="G134" s="16"/>
    </row>
    <row r="135" customFormat="false" ht="18" hidden="false" customHeight="true" outlineLevel="0" collapsed="false">
      <c r="A135" s="17" t="n">
        <v>58</v>
      </c>
      <c r="B135" s="18" t="s">
        <v>163</v>
      </c>
      <c r="C135" s="18" t="s">
        <v>136</v>
      </c>
      <c r="D135" s="18" t="s">
        <v>160</v>
      </c>
      <c r="E135" s="19" t="n">
        <v>3000</v>
      </c>
      <c r="F135" s="29" t="n">
        <v>5300</v>
      </c>
      <c r="G135" s="16"/>
    </row>
    <row r="136" customFormat="false" ht="18" hidden="false" customHeight="true" outlineLevel="0" collapsed="false">
      <c r="A136" s="17" t="n">
        <v>59</v>
      </c>
      <c r="B136" s="18" t="s">
        <v>148</v>
      </c>
      <c r="C136" s="18" t="s">
        <v>136</v>
      </c>
      <c r="D136" s="18" t="s">
        <v>160</v>
      </c>
      <c r="E136" s="19" t="n">
        <v>3000</v>
      </c>
      <c r="F136" s="29" t="n">
        <v>5300</v>
      </c>
      <c r="G136" s="16"/>
    </row>
    <row r="137" customFormat="false" ht="18" hidden="false" customHeight="true" outlineLevel="0" collapsed="false">
      <c r="A137" s="17" t="n">
        <v>60</v>
      </c>
      <c r="B137" s="18" t="s">
        <v>164</v>
      </c>
      <c r="C137" s="18" t="s">
        <v>165</v>
      </c>
      <c r="D137" s="18" t="s">
        <v>166</v>
      </c>
      <c r="E137" s="19" t="n">
        <v>900</v>
      </c>
      <c r="F137" s="20" t="n">
        <v>1600</v>
      </c>
      <c r="G137" s="16"/>
    </row>
    <row r="138" customFormat="false" ht="18" hidden="false" customHeight="true" outlineLevel="0" collapsed="false">
      <c r="A138" s="17" t="n">
        <v>61</v>
      </c>
      <c r="B138" s="18" t="s">
        <v>167</v>
      </c>
      <c r="C138" s="18" t="s">
        <v>168</v>
      </c>
      <c r="D138" s="18" t="s">
        <v>169</v>
      </c>
      <c r="E138" s="19" t="n">
        <v>600</v>
      </c>
      <c r="F138" s="20" t="n">
        <v>1050</v>
      </c>
      <c r="G138" s="16"/>
    </row>
    <row r="139" customFormat="false" ht="18" hidden="false" customHeight="true" outlineLevel="0" collapsed="false">
      <c r="A139" s="26" t="n">
        <v>62</v>
      </c>
      <c r="B139" s="27" t="s">
        <v>170</v>
      </c>
      <c r="C139" s="27" t="s">
        <v>171</v>
      </c>
      <c r="D139" s="27"/>
      <c r="E139" s="28" t="n">
        <v>800</v>
      </c>
      <c r="F139" s="20" t="n">
        <v>1400</v>
      </c>
      <c r="G139" s="16"/>
    </row>
    <row r="140" customFormat="false" ht="18" hidden="false" customHeight="true" outlineLevel="0" collapsed="false">
      <c r="A140" s="17" t="n">
        <v>63</v>
      </c>
      <c r="B140" s="18" t="s">
        <v>172</v>
      </c>
      <c r="C140" s="18" t="s">
        <v>133</v>
      </c>
      <c r="D140" s="18" t="s">
        <v>173</v>
      </c>
      <c r="E140" s="19" t="n">
        <v>4500</v>
      </c>
      <c r="F140" s="20" t="n">
        <v>7900</v>
      </c>
      <c r="G140" s="16"/>
    </row>
    <row r="141" customFormat="false" ht="36" hidden="false" customHeight="true" outlineLevel="0" collapsed="false">
      <c r="A141" s="17" t="n">
        <v>64</v>
      </c>
      <c r="B141" s="18" t="s">
        <v>174</v>
      </c>
      <c r="C141" s="18" t="s">
        <v>136</v>
      </c>
      <c r="D141" s="18" t="s">
        <v>175</v>
      </c>
      <c r="E141" s="19" t="n">
        <v>2500</v>
      </c>
      <c r="F141" s="29" t="n">
        <v>4400</v>
      </c>
      <c r="G141" s="16"/>
    </row>
    <row r="142" customFormat="false" ht="36" hidden="false" customHeight="true" outlineLevel="0" collapsed="false">
      <c r="A142" s="17" t="n">
        <v>65</v>
      </c>
      <c r="B142" s="18" t="s">
        <v>176</v>
      </c>
      <c r="C142" s="18" t="s">
        <v>136</v>
      </c>
      <c r="D142" s="18" t="s">
        <v>175</v>
      </c>
      <c r="E142" s="19" t="n">
        <v>2500</v>
      </c>
      <c r="F142" s="29" t="n">
        <v>4400</v>
      </c>
      <c r="G142" s="16"/>
    </row>
    <row r="143" customFormat="false" ht="18" hidden="false" customHeight="true" outlineLevel="0" collapsed="false">
      <c r="A143" s="17" t="n">
        <v>66</v>
      </c>
      <c r="B143" s="18" t="s">
        <v>146</v>
      </c>
      <c r="C143" s="18" t="s">
        <v>136</v>
      </c>
      <c r="D143" s="18" t="s">
        <v>160</v>
      </c>
      <c r="E143" s="19" t="n">
        <v>3500</v>
      </c>
      <c r="F143" s="29" t="n">
        <v>6150</v>
      </c>
      <c r="G143" s="16"/>
    </row>
    <row r="144" customFormat="false" ht="18" hidden="false" customHeight="true" outlineLevel="0" collapsed="false">
      <c r="A144" s="17" t="n">
        <v>67</v>
      </c>
      <c r="B144" s="18" t="s">
        <v>177</v>
      </c>
      <c r="C144" s="18" t="s">
        <v>136</v>
      </c>
      <c r="D144" s="18" t="s">
        <v>172</v>
      </c>
      <c r="E144" s="19" t="n">
        <v>3500</v>
      </c>
      <c r="F144" s="29" t="n">
        <v>6150</v>
      </c>
      <c r="G144" s="16"/>
    </row>
    <row r="145" customFormat="false" ht="18" hidden="false" customHeight="true" outlineLevel="0" collapsed="false">
      <c r="A145" s="17"/>
      <c r="B145" s="18"/>
      <c r="C145" s="18" t="s">
        <v>172</v>
      </c>
      <c r="D145" s="18" t="s">
        <v>135</v>
      </c>
      <c r="E145" s="19" t="n">
        <v>2000</v>
      </c>
      <c r="F145" s="29" t="n">
        <v>3500</v>
      </c>
      <c r="G145" s="16"/>
    </row>
    <row r="146" customFormat="false" ht="36" hidden="false" customHeight="true" outlineLevel="0" collapsed="false">
      <c r="A146" s="17" t="n">
        <v>68</v>
      </c>
      <c r="B146" s="18" t="s">
        <v>178</v>
      </c>
      <c r="C146" s="18" t="s">
        <v>136</v>
      </c>
      <c r="D146" s="18" t="s">
        <v>160</v>
      </c>
      <c r="E146" s="19" t="n">
        <v>2500</v>
      </c>
      <c r="F146" s="29" t="n">
        <v>4400</v>
      </c>
      <c r="G146" s="16"/>
    </row>
    <row r="147" customFormat="false" ht="18" hidden="false" customHeight="true" outlineLevel="0" collapsed="false">
      <c r="A147" s="17" t="n">
        <v>69</v>
      </c>
      <c r="B147" s="18" t="s">
        <v>179</v>
      </c>
      <c r="C147" s="18" t="s">
        <v>136</v>
      </c>
      <c r="D147" s="18" t="s">
        <v>160</v>
      </c>
      <c r="E147" s="19" t="n">
        <v>2500</v>
      </c>
      <c r="F147" s="29" t="n">
        <v>4400</v>
      </c>
      <c r="G147" s="16"/>
    </row>
    <row r="148" customFormat="false" ht="18" hidden="false" customHeight="true" outlineLevel="0" collapsed="false">
      <c r="A148" s="17" t="n">
        <v>70</v>
      </c>
      <c r="B148" s="18" t="s">
        <v>173</v>
      </c>
      <c r="C148" s="18" t="s">
        <v>136</v>
      </c>
      <c r="D148" s="18" t="s">
        <v>160</v>
      </c>
      <c r="E148" s="19" t="n">
        <v>2500</v>
      </c>
      <c r="F148" s="29" t="n">
        <v>4400</v>
      </c>
      <c r="G148" s="16"/>
    </row>
    <row r="149" customFormat="false" ht="18" hidden="false" customHeight="true" outlineLevel="0" collapsed="false">
      <c r="A149" s="26" t="n">
        <v>71</v>
      </c>
      <c r="B149" s="27" t="s">
        <v>180</v>
      </c>
      <c r="C149" s="27" t="s">
        <v>181</v>
      </c>
      <c r="D149" s="30" t="s">
        <v>182</v>
      </c>
      <c r="E149" s="28" t="n">
        <v>1200</v>
      </c>
      <c r="F149" s="29" t="n">
        <v>2100</v>
      </c>
      <c r="G149" s="16"/>
    </row>
    <row r="150" customFormat="false" ht="18" hidden="false" customHeight="true" outlineLevel="0" collapsed="false">
      <c r="A150" s="26"/>
      <c r="B150" s="27"/>
      <c r="C150" s="30" t="s">
        <v>182</v>
      </c>
      <c r="D150" s="27" t="s">
        <v>183</v>
      </c>
      <c r="E150" s="32" t="n">
        <v>500</v>
      </c>
      <c r="F150" s="38" t="n">
        <v>880</v>
      </c>
      <c r="G150" s="16"/>
    </row>
    <row r="151" customFormat="false" ht="18" hidden="false" customHeight="true" outlineLevel="0" collapsed="false">
      <c r="A151" s="26" t="n">
        <v>72</v>
      </c>
      <c r="B151" s="27" t="s">
        <v>184</v>
      </c>
      <c r="C151" s="27" t="s">
        <v>181</v>
      </c>
      <c r="D151" s="27" t="s">
        <v>185</v>
      </c>
      <c r="E151" s="28" t="n">
        <v>1200</v>
      </c>
      <c r="F151" s="29" t="n">
        <v>2100</v>
      </c>
      <c r="G151" s="16"/>
    </row>
    <row r="152" customFormat="false" ht="18" hidden="false" customHeight="true" outlineLevel="0" collapsed="false">
      <c r="A152" s="26"/>
      <c r="B152" s="27"/>
      <c r="C152" s="27" t="s">
        <v>185</v>
      </c>
      <c r="D152" s="27" t="s">
        <v>186</v>
      </c>
      <c r="E152" s="28" t="n">
        <v>1000</v>
      </c>
      <c r="F152" s="20" t="n">
        <v>1750</v>
      </c>
      <c r="G152" s="16"/>
    </row>
    <row r="153" s="39" customFormat="true" ht="18" hidden="false" customHeight="true" outlineLevel="0" collapsed="false">
      <c r="A153" s="26"/>
      <c r="B153" s="27"/>
      <c r="C153" s="27" t="s">
        <v>187</v>
      </c>
      <c r="D153" s="27" t="s">
        <v>188</v>
      </c>
      <c r="E153" s="28" t="n">
        <v>500</v>
      </c>
      <c r="F153" s="38" t="n">
        <v>880</v>
      </c>
      <c r="G153" s="16"/>
    </row>
    <row r="154" customFormat="false" ht="18" hidden="false" customHeight="true" outlineLevel="0" collapsed="false">
      <c r="A154" s="26" t="n">
        <v>73</v>
      </c>
      <c r="B154" s="27" t="s">
        <v>189</v>
      </c>
      <c r="C154" s="27" t="s">
        <v>190</v>
      </c>
      <c r="D154" s="27" t="s">
        <v>191</v>
      </c>
      <c r="E154" s="28" t="n">
        <v>800</v>
      </c>
      <c r="F154" s="20" t="n">
        <v>1400</v>
      </c>
      <c r="G154" s="16"/>
    </row>
    <row r="155" customFormat="false" ht="18" hidden="false" customHeight="true" outlineLevel="0" collapsed="false">
      <c r="A155" s="26"/>
      <c r="B155" s="27"/>
      <c r="C155" s="27" t="s">
        <v>191</v>
      </c>
      <c r="D155" s="27" t="s">
        <v>192</v>
      </c>
      <c r="E155" s="28" t="n">
        <v>1000</v>
      </c>
      <c r="F155" s="20" t="n">
        <v>1750</v>
      </c>
      <c r="G155" s="16"/>
    </row>
    <row r="156" customFormat="false" ht="18" hidden="false" customHeight="true" outlineLevel="0" collapsed="false">
      <c r="A156" s="26" t="n">
        <v>74</v>
      </c>
      <c r="B156" s="27" t="s">
        <v>193</v>
      </c>
      <c r="C156" s="27" t="s">
        <v>192</v>
      </c>
      <c r="D156" s="27" t="s">
        <v>194</v>
      </c>
      <c r="E156" s="28" t="n">
        <v>2000</v>
      </c>
      <c r="F156" s="29" t="n">
        <v>3500</v>
      </c>
      <c r="G156" s="16"/>
    </row>
    <row r="157" customFormat="false" ht="18" hidden="false" customHeight="true" outlineLevel="0" collapsed="false">
      <c r="A157" s="26"/>
      <c r="B157" s="27"/>
      <c r="C157" s="27" t="s">
        <v>194</v>
      </c>
      <c r="D157" s="27" t="s">
        <v>195</v>
      </c>
      <c r="E157" s="28" t="n">
        <v>1300</v>
      </c>
      <c r="F157" s="29" t="n">
        <v>2300</v>
      </c>
      <c r="G157" s="16"/>
    </row>
    <row r="158" customFormat="false" ht="18" hidden="false" customHeight="true" outlineLevel="0" collapsed="false">
      <c r="A158" s="26"/>
      <c r="B158" s="27"/>
      <c r="C158" s="27" t="s">
        <v>195</v>
      </c>
      <c r="D158" s="27" t="s">
        <v>187</v>
      </c>
      <c r="E158" s="28" t="n">
        <v>1000</v>
      </c>
      <c r="F158" s="20" t="n">
        <v>1750</v>
      </c>
      <c r="G158" s="16"/>
    </row>
    <row r="159" customFormat="false" ht="18" hidden="false" customHeight="true" outlineLevel="0" collapsed="false">
      <c r="A159" s="26"/>
      <c r="B159" s="27"/>
      <c r="C159" s="27" t="s">
        <v>187</v>
      </c>
      <c r="D159" s="27" t="s">
        <v>196</v>
      </c>
      <c r="E159" s="28" t="n">
        <v>700</v>
      </c>
      <c r="F159" s="29" t="n">
        <v>1200</v>
      </c>
      <c r="G159" s="16"/>
    </row>
    <row r="160" customFormat="false" ht="18" hidden="false" customHeight="true" outlineLevel="0" collapsed="false">
      <c r="A160" s="26"/>
      <c r="B160" s="27"/>
      <c r="C160" s="27" t="s">
        <v>196</v>
      </c>
      <c r="D160" s="27" t="s">
        <v>197</v>
      </c>
      <c r="E160" s="28" t="n">
        <v>1000</v>
      </c>
      <c r="F160" s="20" t="n">
        <v>1750</v>
      </c>
      <c r="G160" s="16"/>
    </row>
    <row r="161" customFormat="false" ht="18" hidden="false" customHeight="true" outlineLevel="0" collapsed="false">
      <c r="A161" s="26"/>
      <c r="B161" s="27"/>
      <c r="C161" s="27" t="s">
        <v>197</v>
      </c>
      <c r="D161" s="27" t="s">
        <v>198</v>
      </c>
      <c r="E161" s="28" t="n">
        <v>900</v>
      </c>
      <c r="F161" s="20" t="n">
        <v>1600</v>
      </c>
      <c r="G161" s="16"/>
    </row>
    <row r="162" customFormat="false" ht="18" hidden="false" customHeight="true" outlineLevel="0" collapsed="false">
      <c r="A162" s="26" t="n">
        <v>75</v>
      </c>
      <c r="B162" s="27" t="s">
        <v>199</v>
      </c>
      <c r="C162" s="27" t="s">
        <v>200</v>
      </c>
      <c r="D162" s="27" t="s">
        <v>201</v>
      </c>
      <c r="E162" s="28" t="n">
        <v>1200</v>
      </c>
      <c r="F162" s="29" t="n">
        <v>2100</v>
      </c>
      <c r="G162" s="16"/>
    </row>
    <row r="163" customFormat="false" ht="18" hidden="false" customHeight="true" outlineLevel="0" collapsed="false">
      <c r="A163" s="26" t="n">
        <v>76</v>
      </c>
      <c r="B163" s="27" t="s">
        <v>202</v>
      </c>
      <c r="C163" s="27" t="s">
        <v>203</v>
      </c>
      <c r="D163" s="30" t="s">
        <v>204</v>
      </c>
      <c r="E163" s="28" t="n">
        <v>600</v>
      </c>
      <c r="F163" s="20" t="n">
        <v>1050</v>
      </c>
      <c r="G163" s="16"/>
    </row>
    <row r="164" customFormat="false" ht="18" hidden="false" customHeight="true" outlineLevel="0" collapsed="false">
      <c r="A164" s="26"/>
      <c r="B164" s="27"/>
      <c r="C164" s="30" t="s">
        <v>204</v>
      </c>
      <c r="D164" s="27" t="s">
        <v>205</v>
      </c>
      <c r="E164" s="28" t="n">
        <v>600</v>
      </c>
      <c r="F164" s="20" t="n">
        <v>1050</v>
      </c>
      <c r="G164" s="16"/>
    </row>
    <row r="165" customFormat="false" ht="36" hidden="false" customHeight="true" outlineLevel="0" collapsed="false">
      <c r="A165" s="26"/>
      <c r="B165" s="27"/>
      <c r="C165" s="30" t="s">
        <v>203</v>
      </c>
      <c r="D165" s="30" t="s">
        <v>206</v>
      </c>
      <c r="E165" s="28"/>
      <c r="F165" s="40" t="n">
        <v>900</v>
      </c>
      <c r="G165" s="16"/>
    </row>
    <row r="166" customFormat="false" ht="18" hidden="false" customHeight="true" outlineLevel="0" collapsed="false">
      <c r="A166" s="26" t="n">
        <v>77</v>
      </c>
      <c r="B166" s="41" t="s">
        <v>207</v>
      </c>
      <c r="C166" s="27" t="s">
        <v>208</v>
      </c>
      <c r="D166" s="27" t="s">
        <v>192</v>
      </c>
      <c r="E166" s="28" t="n">
        <v>800</v>
      </c>
      <c r="F166" s="20" t="n">
        <v>1400</v>
      </c>
      <c r="G166" s="16"/>
    </row>
    <row r="167" customFormat="false" ht="18" hidden="false" customHeight="true" outlineLevel="0" collapsed="false">
      <c r="A167" s="26" t="n">
        <v>78</v>
      </c>
      <c r="B167" s="27" t="s">
        <v>209</v>
      </c>
      <c r="C167" s="30" t="s">
        <v>210</v>
      </c>
      <c r="D167" s="27" t="s">
        <v>211</v>
      </c>
      <c r="E167" s="28" t="n">
        <v>800</v>
      </c>
      <c r="F167" s="20" t="n">
        <v>1400</v>
      </c>
      <c r="G167" s="16"/>
    </row>
    <row r="168" customFormat="false" ht="18" hidden="false" customHeight="true" outlineLevel="0" collapsed="false">
      <c r="A168" s="26"/>
      <c r="B168" s="27"/>
      <c r="C168" s="27" t="s">
        <v>211</v>
      </c>
      <c r="D168" s="27" t="s">
        <v>212</v>
      </c>
      <c r="E168" s="28" t="n">
        <v>600</v>
      </c>
      <c r="F168" s="20" t="n">
        <v>1050</v>
      </c>
      <c r="G168" s="16"/>
    </row>
    <row r="169" customFormat="false" ht="18" hidden="false" customHeight="true" outlineLevel="0" collapsed="false">
      <c r="A169" s="26" t="n">
        <v>79</v>
      </c>
      <c r="B169" s="27" t="s">
        <v>213</v>
      </c>
      <c r="C169" s="27" t="s">
        <v>214</v>
      </c>
      <c r="D169" s="27" t="s">
        <v>215</v>
      </c>
      <c r="E169" s="28" t="n">
        <v>700</v>
      </c>
      <c r="F169" s="29" t="n">
        <v>1200</v>
      </c>
      <c r="G169" s="16"/>
    </row>
    <row r="170" customFormat="false" ht="18" hidden="false" customHeight="true" outlineLevel="0" collapsed="false">
      <c r="A170" s="26" t="n">
        <v>80</v>
      </c>
      <c r="B170" s="30" t="s">
        <v>216</v>
      </c>
      <c r="C170" s="27" t="s">
        <v>217</v>
      </c>
      <c r="D170" s="27" t="s">
        <v>218</v>
      </c>
      <c r="E170" s="28" t="n">
        <v>700</v>
      </c>
      <c r="F170" s="29" t="n">
        <v>1200</v>
      </c>
      <c r="G170" s="16"/>
    </row>
    <row r="171" customFormat="false" ht="18" hidden="false" customHeight="true" outlineLevel="0" collapsed="false">
      <c r="A171" s="26" t="n">
        <v>81</v>
      </c>
      <c r="B171" s="27" t="s">
        <v>219</v>
      </c>
      <c r="C171" s="27" t="s">
        <v>220</v>
      </c>
      <c r="D171" s="27" t="s">
        <v>221</v>
      </c>
      <c r="E171" s="28" t="n">
        <v>2500</v>
      </c>
      <c r="F171" s="29" t="n">
        <v>4400</v>
      </c>
      <c r="G171" s="16"/>
    </row>
    <row r="172" customFormat="false" ht="18" hidden="false" customHeight="true" outlineLevel="0" collapsed="false">
      <c r="A172" s="26"/>
      <c r="B172" s="27"/>
      <c r="C172" s="27"/>
      <c r="D172" s="27" t="s">
        <v>222</v>
      </c>
      <c r="E172" s="28" t="n">
        <v>1500</v>
      </c>
      <c r="F172" s="29" t="n">
        <v>2650</v>
      </c>
      <c r="G172" s="16"/>
    </row>
    <row r="173" customFormat="false" ht="18" hidden="false" customHeight="true" outlineLevel="0" collapsed="false">
      <c r="A173" s="26"/>
      <c r="B173" s="27"/>
      <c r="C173" s="27"/>
      <c r="D173" s="27" t="s">
        <v>223</v>
      </c>
      <c r="E173" s="28" t="n">
        <v>1000</v>
      </c>
      <c r="F173" s="20" t="n">
        <v>1750</v>
      </c>
      <c r="G173" s="16"/>
    </row>
    <row r="174" customFormat="false" ht="18" hidden="false" customHeight="true" outlineLevel="0" collapsed="false">
      <c r="A174" s="26"/>
      <c r="B174" s="27"/>
      <c r="C174" s="27"/>
      <c r="D174" s="27" t="s">
        <v>224</v>
      </c>
      <c r="E174" s="28" t="n">
        <v>700</v>
      </c>
      <c r="F174" s="29" t="n">
        <v>1200</v>
      </c>
      <c r="G174" s="16"/>
    </row>
    <row r="175" customFormat="false" ht="18" hidden="false" customHeight="true" outlineLevel="0" collapsed="false">
      <c r="A175" s="26" t="n">
        <v>82</v>
      </c>
      <c r="B175" s="27" t="s">
        <v>154</v>
      </c>
      <c r="C175" s="27" t="s">
        <v>225</v>
      </c>
      <c r="D175" s="27" t="s">
        <v>226</v>
      </c>
      <c r="E175" s="28" t="n">
        <v>650</v>
      </c>
      <c r="F175" s="29" t="n">
        <v>1150</v>
      </c>
      <c r="G175" s="16"/>
    </row>
    <row r="176" customFormat="false" ht="18" hidden="false" customHeight="true" outlineLevel="0" collapsed="false">
      <c r="A176" s="17"/>
      <c r="B176" s="18"/>
      <c r="C176" s="18" t="s">
        <v>226</v>
      </c>
      <c r="D176" s="23" t="s">
        <v>227</v>
      </c>
      <c r="E176" s="19" t="n">
        <v>900</v>
      </c>
      <c r="F176" s="20" t="n">
        <v>1600</v>
      </c>
      <c r="G176" s="16"/>
    </row>
    <row r="177" customFormat="false" ht="18" hidden="false" customHeight="true" outlineLevel="0" collapsed="false">
      <c r="A177" s="17"/>
      <c r="B177" s="18"/>
      <c r="C177" s="23" t="s">
        <v>227</v>
      </c>
      <c r="D177" s="18" t="s">
        <v>228</v>
      </c>
      <c r="E177" s="19" t="n">
        <v>900</v>
      </c>
      <c r="F177" s="20" t="n">
        <v>1600</v>
      </c>
      <c r="G177" s="16"/>
    </row>
    <row r="178" customFormat="false" ht="18" hidden="false" customHeight="true" outlineLevel="0" collapsed="false">
      <c r="A178" s="17" t="n">
        <v>83</v>
      </c>
      <c r="B178" s="18" t="s">
        <v>229</v>
      </c>
      <c r="C178" s="18" t="s">
        <v>230</v>
      </c>
      <c r="D178" s="18" t="s">
        <v>231</v>
      </c>
      <c r="E178" s="19" t="n">
        <v>500</v>
      </c>
      <c r="F178" s="38" t="n">
        <v>880</v>
      </c>
      <c r="G178" s="16"/>
    </row>
    <row r="179" customFormat="false" ht="18" hidden="false" customHeight="true" outlineLevel="0" collapsed="false">
      <c r="A179" s="26" t="n">
        <v>84</v>
      </c>
      <c r="B179" s="27" t="s">
        <v>232</v>
      </c>
      <c r="C179" s="27" t="s">
        <v>233</v>
      </c>
      <c r="D179" s="27" t="s">
        <v>234</v>
      </c>
      <c r="E179" s="28" t="n">
        <v>800</v>
      </c>
      <c r="F179" s="20" t="n">
        <v>1400</v>
      </c>
      <c r="G179" s="16"/>
    </row>
    <row r="180" customFormat="false" ht="18" hidden="false" customHeight="true" outlineLevel="0" collapsed="false">
      <c r="A180" s="26"/>
      <c r="B180" s="27"/>
      <c r="C180" s="27" t="s">
        <v>234</v>
      </c>
      <c r="D180" s="27" t="s">
        <v>235</v>
      </c>
      <c r="E180" s="28" t="n">
        <v>600</v>
      </c>
      <c r="F180" s="20" t="n">
        <v>1050</v>
      </c>
      <c r="G180" s="16"/>
    </row>
    <row r="181" customFormat="false" ht="18" hidden="false" customHeight="true" outlineLevel="0" collapsed="false">
      <c r="A181" s="17" t="n">
        <v>85</v>
      </c>
      <c r="B181" s="18" t="s">
        <v>236</v>
      </c>
      <c r="C181" s="18" t="s">
        <v>237</v>
      </c>
      <c r="D181" s="18" t="s">
        <v>238</v>
      </c>
      <c r="E181" s="19" t="n">
        <v>600</v>
      </c>
      <c r="F181" s="20" t="n">
        <v>1050</v>
      </c>
      <c r="G181" s="16"/>
    </row>
    <row r="182" customFormat="false" ht="18" hidden="false" customHeight="true" outlineLevel="0" collapsed="false">
      <c r="A182" s="17" t="n">
        <v>86</v>
      </c>
      <c r="B182" s="18" t="s">
        <v>239</v>
      </c>
      <c r="C182" s="18" t="s">
        <v>240</v>
      </c>
      <c r="D182" s="18" t="s">
        <v>241</v>
      </c>
      <c r="E182" s="19" t="n">
        <v>500</v>
      </c>
      <c r="F182" s="38" t="n">
        <v>880</v>
      </c>
      <c r="G182" s="16"/>
    </row>
    <row r="183" customFormat="false" ht="18" hidden="false" customHeight="true" outlineLevel="0" collapsed="false">
      <c r="A183" s="17"/>
      <c r="B183" s="18"/>
      <c r="C183" s="18" t="s">
        <v>241</v>
      </c>
      <c r="D183" s="18" t="s">
        <v>242</v>
      </c>
      <c r="E183" s="19" t="n">
        <v>400</v>
      </c>
      <c r="F183" s="20" t="n">
        <v>700</v>
      </c>
      <c r="G183" s="16"/>
    </row>
    <row r="184" customFormat="false" ht="18" hidden="false" customHeight="true" outlineLevel="0" collapsed="false">
      <c r="A184" s="17"/>
      <c r="B184" s="18"/>
      <c r="C184" s="18" t="s">
        <v>242</v>
      </c>
      <c r="D184" s="18" t="s">
        <v>243</v>
      </c>
      <c r="E184" s="19" t="n">
        <v>400</v>
      </c>
      <c r="F184" s="20" t="n">
        <v>700</v>
      </c>
      <c r="G184" s="16"/>
    </row>
    <row r="185" customFormat="false" ht="18" hidden="false" customHeight="true" outlineLevel="0" collapsed="false">
      <c r="A185" s="17"/>
      <c r="B185" s="18"/>
      <c r="C185" s="18" t="s">
        <v>243</v>
      </c>
      <c r="D185" s="18" t="s">
        <v>244</v>
      </c>
      <c r="E185" s="19" t="n">
        <v>500</v>
      </c>
      <c r="F185" s="38" t="n">
        <v>880</v>
      </c>
      <c r="G185" s="16"/>
    </row>
    <row r="186" customFormat="false" ht="18" hidden="false" customHeight="true" outlineLevel="0" collapsed="false">
      <c r="A186" s="17" t="n">
        <v>87</v>
      </c>
      <c r="B186" s="18" t="s">
        <v>245</v>
      </c>
      <c r="C186" s="18" t="s">
        <v>240</v>
      </c>
      <c r="D186" s="18" t="s">
        <v>67</v>
      </c>
      <c r="E186" s="19" t="n">
        <v>500</v>
      </c>
      <c r="F186" s="38" t="n">
        <v>880</v>
      </c>
      <c r="G186" s="16"/>
    </row>
    <row r="187" customFormat="false" ht="36" hidden="false" customHeight="true" outlineLevel="0" collapsed="false">
      <c r="A187" s="17" t="n">
        <v>88</v>
      </c>
      <c r="B187" s="18" t="s">
        <v>246</v>
      </c>
      <c r="C187" s="18" t="s">
        <v>247</v>
      </c>
      <c r="D187" s="18" t="s">
        <v>248</v>
      </c>
      <c r="E187" s="19" t="n">
        <v>400</v>
      </c>
      <c r="F187" s="20" t="n">
        <v>700</v>
      </c>
      <c r="G187" s="16"/>
    </row>
    <row r="188" customFormat="false" ht="36" hidden="false" customHeight="true" outlineLevel="0" collapsed="false">
      <c r="A188" s="17" t="n">
        <v>89</v>
      </c>
      <c r="B188" s="18" t="s">
        <v>249</v>
      </c>
      <c r="C188" s="42" t="s">
        <v>250</v>
      </c>
      <c r="D188" s="18" t="s">
        <v>251</v>
      </c>
      <c r="E188" s="19" t="n">
        <v>800</v>
      </c>
      <c r="F188" s="20" t="n">
        <v>1400</v>
      </c>
      <c r="G188" s="16"/>
    </row>
    <row r="189" customFormat="false" ht="18" hidden="false" customHeight="true" outlineLevel="0" collapsed="false">
      <c r="A189" s="17"/>
      <c r="B189" s="18"/>
      <c r="C189" s="18" t="s">
        <v>251</v>
      </c>
      <c r="D189" s="18" t="s">
        <v>186</v>
      </c>
      <c r="E189" s="19" t="n">
        <v>600</v>
      </c>
      <c r="F189" s="20" t="n">
        <v>1050</v>
      </c>
      <c r="G189" s="16"/>
    </row>
    <row r="190" customFormat="false" ht="54" hidden="false" customHeight="true" outlineLevel="0" collapsed="false">
      <c r="A190" s="17" t="n">
        <v>90</v>
      </c>
      <c r="B190" s="23" t="s">
        <v>252</v>
      </c>
      <c r="C190" s="23" t="s">
        <v>250</v>
      </c>
      <c r="D190" s="23" t="s">
        <v>253</v>
      </c>
      <c r="E190" s="36"/>
      <c r="F190" s="37" t="n">
        <v>900</v>
      </c>
      <c r="G190" s="16"/>
    </row>
    <row r="191" customFormat="false" ht="18" hidden="false" customHeight="true" outlineLevel="0" collapsed="false">
      <c r="A191" s="17"/>
      <c r="B191" s="23"/>
      <c r="C191" s="23" t="s">
        <v>250</v>
      </c>
      <c r="D191" s="23" t="s">
        <v>67</v>
      </c>
      <c r="E191" s="36"/>
      <c r="F191" s="37" t="n">
        <v>700</v>
      </c>
      <c r="G191" s="16"/>
    </row>
    <row r="192" customFormat="false" ht="36" hidden="false" customHeight="true" outlineLevel="0" collapsed="false">
      <c r="A192" s="17" t="n">
        <v>91</v>
      </c>
      <c r="B192" s="23" t="s">
        <v>254</v>
      </c>
      <c r="C192" s="23" t="s">
        <v>255</v>
      </c>
      <c r="D192" s="23" t="s">
        <v>256</v>
      </c>
      <c r="E192" s="36"/>
      <c r="F192" s="37" t="n">
        <v>900</v>
      </c>
      <c r="G192" s="16"/>
    </row>
    <row r="193" customFormat="false" ht="36" hidden="false" customHeight="true" outlineLevel="0" collapsed="false">
      <c r="A193" s="17" t="n">
        <v>92</v>
      </c>
      <c r="B193" s="23" t="s">
        <v>257</v>
      </c>
      <c r="C193" s="23" t="s">
        <v>255</v>
      </c>
      <c r="D193" s="23" t="s">
        <v>258</v>
      </c>
      <c r="E193" s="36"/>
      <c r="F193" s="37" t="n">
        <v>900</v>
      </c>
      <c r="G193" s="16"/>
    </row>
    <row r="194" customFormat="false" ht="36" hidden="false" customHeight="true" outlineLevel="0" collapsed="false">
      <c r="A194" s="17"/>
      <c r="B194" s="23"/>
      <c r="C194" s="23" t="s">
        <v>258</v>
      </c>
      <c r="D194" s="23" t="s">
        <v>259</v>
      </c>
      <c r="E194" s="36"/>
      <c r="F194" s="37" t="n">
        <v>580</v>
      </c>
      <c r="G194" s="16"/>
    </row>
    <row r="195" customFormat="false" ht="18" hidden="false" customHeight="true" outlineLevel="0" collapsed="false">
      <c r="A195" s="17" t="n">
        <v>93</v>
      </c>
      <c r="B195" s="18" t="s">
        <v>260</v>
      </c>
      <c r="C195" s="18" t="s">
        <v>261</v>
      </c>
      <c r="D195" s="23" t="s">
        <v>67</v>
      </c>
      <c r="E195" s="19" t="n">
        <v>800</v>
      </c>
      <c r="F195" s="20" t="n">
        <v>1400</v>
      </c>
      <c r="G195" s="16"/>
    </row>
    <row r="196" customFormat="false" ht="36" hidden="false" customHeight="true" outlineLevel="0" collapsed="false">
      <c r="A196" s="17" t="n">
        <v>94</v>
      </c>
      <c r="B196" s="27" t="s">
        <v>102</v>
      </c>
      <c r="C196" s="18" t="s">
        <v>262</v>
      </c>
      <c r="D196" s="18" t="s">
        <v>263</v>
      </c>
      <c r="E196" s="19" t="n">
        <v>500</v>
      </c>
      <c r="F196" s="38" t="n">
        <v>880</v>
      </c>
      <c r="G196" s="16"/>
    </row>
    <row r="197" customFormat="false" ht="18" hidden="false" customHeight="true" outlineLevel="0" collapsed="false">
      <c r="A197" s="26"/>
      <c r="B197" s="27"/>
      <c r="C197" s="27" t="s">
        <v>264</v>
      </c>
      <c r="D197" s="27" t="s">
        <v>265</v>
      </c>
      <c r="E197" s="28" t="n">
        <v>400</v>
      </c>
      <c r="F197" s="20" t="n">
        <v>700</v>
      </c>
      <c r="G197" s="16"/>
    </row>
    <row r="198" customFormat="false" ht="36" hidden="false" customHeight="true" outlineLevel="0" collapsed="false">
      <c r="A198" s="26" t="n">
        <v>95</v>
      </c>
      <c r="B198" s="27" t="s">
        <v>266</v>
      </c>
      <c r="C198" s="27" t="s">
        <v>267</v>
      </c>
      <c r="D198" s="27" t="s">
        <v>211</v>
      </c>
      <c r="E198" s="28" t="n">
        <v>800</v>
      </c>
      <c r="F198" s="20" t="n">
        <v>1400</v>
      </c>
      <c r="G198" s="16"/>
    </row>
    <row r="199" customFormat="false" ht="18" hidden="false" customHeight="true" outlineLevel="0" collapsed="false">
      <c r="A199" s="26"/>
      <c r="B199" s="27"/>
      <c r="C199" s="27" t="s">
        <v>211</v>
      </c>
      <c r="D199" s="27" t="s">
        <v>104</v>
      </c>
      <c r="E199" s="28" t="n">
        <v>700</v>
      </c>
      <c r="F199" s="29" t="n">
        <v>1200</v>
      </c>
      <c r="G199" s="16"/>
    </row>
    <row r="200" customFormat="false" ht="18" hidden="false" customHeight="true" outlineLevel="0" collapsed="false">
      <c r="A200" s="26" t="n">
        <v>96</v>
      </c>
      <c r="B200" s="27" t="s">
        <v>268</v>
      </c>
      <c r="C200" s="27" t="s">
        <v>269</v>
      </c>
      <c r="D200" s="27" t="s">
        <v>270</v>
      </c>
      <c r="E200" s="28" t="n">
        <v>800</v>
      </c>
      <c r="F200" s="20" t="n">
        <v>1400</v>
      </c>
      <c r="G200" s="16"/>
    </row>
    <row r="201" customFormat="false" ht="18" hidden="false" customHeight="true" outlineLevel="0" collapsed="false">
      <c r="A201" s="26" t="n">
        <v>97</v>
      </c>
      <c r="B201" s="27" t="s">
        <v>271</v>
      </c>
      <c r="C201" s="27"/>
      <c r="D201" s="27"/>
      <c r="E201" s="28"/>
      <c r="F201" s="29"/>
      <c r="G201" s="16"/>
    </row>
    <row r="202" customFormat="false" ht="18" hidden="false" customHeight="true" outlineLevel="0" collapsed="false">
      <c r="A202" s="26"/>
      <c r="B202" s="27" t="s">
        <v>272</v>
      </c>
      <c r="C202" s="27" t="s">
        <v>273</v>
      </c>
      <c r="D202" s="27" t="s">
        <v>65</v>
      </c>
      <c r="E202" s="28" t="n">
        <v>600</v>
      </c>
      <c r="F202" s="20" t="n">
        <v>1050</v>
      </c>
      <c r="G202" s="16"/>
    </row>
    <row r="203" customFormat="false" ht="18" hidden="false" customHeight="true" outlineLevel="0" collapsed="false">
      <c r="A203" s="26" t="n">
        <v>98</v>
      </c>
      <c r="B203" s="43" t="s">
        <v>274</v>
      </c>
      <c r="C203" s="27" t="s">
        <v>275</v>
      </c>
      <c r="D203" s="27" t="s">
        <v>276</v>
      </c>
      <c r="E203" s="28" t="n">
        <v>500</v>
      </c>
      <c r="F203" s="38" t="n">
        <v>880</v>
      </c>
      <c r="G203" s="16"/>
    </row>
    <row r="204" customFormat="false" ht="18" hidden="false" customHeight="true" outlineLevel="0" collapsed="false">
      <c r="A204" s="26" t="n">
        <v>99</v>
      </c>
      <c r="B204" s="43" t="s">
        <v>277</v>
      </c>
      <c r="C204" s="27" t="s">
        <v>278</v>
      </c>
      <c r="D204" s="27" t="s">
        <v>279</v>
      </c>
      <c r="E204" s="28" t="n">
        <v>500</v>
      </c>
      <c r="F204" s="38" t="n">
        <v>880</v>
      </c>
      <c r="G204" s="16"/>
    </row>
    <row r="205" s="39" customFormat="true" ht="18" hidden="false" customHeight="true" outlineLevel="0" collapsed="false">
      <c r="A205" s="26"/>
      <c r="B205" s="43"/>
      <c r="C205" s="27" t="s">
        <v>279</v>
      </c>
      <c r="D205" s="27" t="s">
        <v>253</v>
      </c>
      <c r="E205" s="28" t="n">
        <v>300</v>
      </c>
      <c r="F205" s="29" t="n">
        <v>530</v>
      </c>
      <c r="G205" s="16"/>
    </row>
    <row r="206" customFormat="false" ht="18" hidden="false" customHeight="true" outlineLevel="0" collapsed="false">
      <c r="A206" s="26" t="n">
        <v>100</v>
      </c>
      <c r="B206" s="43" t="s">
        <v>280</v>
      </c>
      <c r="C206" s="27" t="s">
        <v>244</v>
      </c>
      <c r="D206" s="18" t="s">
        <v>239</v>
      </c>
      <c r="E206" s="28" t="n">
        <v>500</v>
      </c>
      <c r="F206" s="38" t="n">
        <v>880</v>
      </c>
      <c r="G206" s="16"/>
    </row>
    <row r="207" s="39" customFormat="true" ht="36" hidden="false" customHeight="true" outlineLevel="0" collapsed="false">
      <c r="A207" s="17" t="n">
        <v>101</v>
      </c>
      <c r="B207" s="18" t="s">
        <v>281</v>
      </c>
      <c r="C207" s="18" t="s">
        <v>282</v>
      </c>
      <c r="D207" s="18" t="s">
        <v>283</v>
      </c>
      <c r="E207" s="34" t="n">
        <v>330</v>
      </c>
      <c r="F207" s="35" t="n">
        <v>580</v>
      </c>
      <c r="G207" s="16"/>
    </row>
    <row r="208" s="39" customFormat="true" ht="18" hidden="false" customHeight="true" outlineLevel="0" collapsed="false">
      <c r="A208" s="17" t="n">
        <v>102</v>
      </c>
      <c r="B208" s="18" t="s">
        <v>284</v>
      </c>
      <c r="C208" s="18" t="s">
        <v>285</v>
      </c>
      <c r="D208" s="18" t="s">
        <v>286</v>
      </c>
      <c r="E208" s="34" t="n">
        <v>330</v>
      </c>
      <c r="F208" s="35" t="n">
        <v>580</v>
      </c>
      <c r="G208" s="16"/>
    </row>
    <row r="209" s="39" customFormat="true" ht="18" hidden="false" customHeight="true" outlineLevel="0" collapsed="false">
      <c r="A209" s="17" t="n">
        <v>103</v>
      </c>
      <c r="B209" s="18" t="s">
        <v>287</v>
      </c>
      <c r="C209" s="18" t="s">
        <v>285</v>
      </c>
      <c r="D209" s="18" t="s">
        <v>288</v>
      </c>
      <c r="E209" s="19" t="n">
        <v>450</v>
      </c>
      <c r="F209" s="20" t="n">
        <v>790</v>
      </c>
      <c r="G209" s="16"/>
    </row>
    <row r="210" s="39" customFormat="true" ht="18" hidden="false" customHeight="true" outlineLevel="0" collapsed="false">
      <c r="A210" s="17"/>
      <c r="B210" s="18"/>
      <c r="C210" s="18" t="s">
        <v>288</v>
      </c>
      <c r="D210" s="18" t="s">
        <v>67</v>
      </c>
      <c r="E210" s="19" t="n">
        <v>350</v>
      </c>
      <c r="F210" s="20" t="n">
        <v>620</v>
      </c>
      <c r="G210" s="16"/>
    </row>
    <row r="211" s="39" customFormat="true" ht="18" hidden="false" customHeight="true" outlineLevel="0" collapsed="false">
      <c r="A211" s="17" t="n">
        <v>104</v>
      </c>
      <c r="B211" s="18" t="s">
        <v>289</v>
      </c>
      <c r="C211" s="18" t="s">
        <v>290</v>
      </c>
      <c r="D211" s="18" t="s">
        <v>291</v>
      </c>
      <c r="E211" s="19" t="n">
        <v>500</v>
      </c>
      <c r="F211" s="38" t="n">
        <v>880</v>
      </c>
      <c r="G211" s="16"/>
    </row>
    <row r="212" s="39" customFormat="true" ht="36" hidden="false" customHeight="true" outlineLevel="0" collapsed="false">
      <c r="A212" s="17" t="n">
        <v>105</v>
      </c>
      <c r="B212" s="18" t="s">
        <v>292</v>
      </c>
      <c r="C212" s="18" t="s">
        <v>293</v>
      </c>
      <c r="D212" s="18" t="s">
        <v>294</v>
      </c>
      <c r="E212" s="34" t="n">
        <v>330</v>
      </c>
      <c r="F212" s="35" t="n">
        <v>580</v>
      </c>
      <c r="G212" s="16"/>
    </row>
    <row r="213" customFormat="false" ht="33" hidden="false" customHeight="true" outlineLevel="0" collapsed="false">
      <c r="A213" s="17" t="n">
        <v>106</v>
      </c>
      <c r="B213" s="18" t="s">
        <v>295</v>
      </c>
      <c r="C213" s="18" t="s">
        <v>296</v>
      </c>
      <c r="D213" s="18" t="s">
        <v>297</v>
      </c>
      <c r="E213" s="19" t="n">
        <v>500</v>
      </c>
      <c r="F213" s="38" t="n">
        <v>880</v>
      </c>
      <c r="G213" s="16"/>
    </row>
    <row r="214" customFormat="false" ht="18" hidden="false" customHeight="true" outlineLevel="0" collapsed="false">
      <c r="A214" s="17" t="n">
        <v>107</v>
      </c>
      <c r="B214" s="18" t="s">
        <v>298</v>
      </c>
      <c r="C214" s="18" t="s">
        <v>145</v>
      </c>
      <c r="D214" s="18" t="s">
        <v>299</v>
      </c>
      <c r="E214" s="19" t="n">
        <v>700</v>
      </c>
      <c r="F214" s="29" t="n">
        <v>1200</v>
      </c>
      <c r="G214" s="16"/>
    </row>
    <row r="215" customFormat="false" ht="36" hidden="false" customHeight="true" outlineLevel="0" collapsed="false">
      <c r="A215" s="17"/>
      <c r="B215" s="18"/>
      <c r="C215" s="18" t="s">
        <v>224</v>
      </c>
      <c r="D215" s="23" t="s">
        <v>300</v>
      </c>
      <c r="E215" s="19" t="n">
        <v>400</v>
      </c>
      <c r="F215" s="20" t="n">
        <v>700</v>
      </c>
      <c r="G215" s="16"/>
    </row>
    <row r="216" customFormat="false" ht="18" hidden="false" customHeight="true" outlineLevel="0" collapsed="false">
      <c r="A216" s="17" t="n">
        <v>108</v>
      </c>
      <c r="B216" s="18" t="s">
        <v>301</v>
      </c>
      <c r="C216" s="18" t="s">
        <v>136</v>
      </c>
      <c r="D216" s="18" t="s">
        <v>302</v>
      </c>
      <c r="E216" s="19" t="n">
        <v>800</v>
      </c>
      <c r="F216" s="20" t="n">
        <v>1400</v>
      </c>
      <c r="G216" s="16"/>
    </row>
    <row r="217" customFormat="false" ht="18" hidden="false" customHeight="true" outlineLevel="0" collapsed="false">
      <c r="A217" s="17" t="n">
        <v>109</v>
      </c>
      <c r="B217" s="18" t="s">
        <v>303</v>
      </c>
      <c r="C217" s="18" t="s">
        <v>304</v>
      </c>
      <c r="D217" s="18" t="s">
        <v>65</v>
      </c>
      <c r="E217" s="19" t="n">
        <v>700</v>
      </c>
      <c r="F217" s="29" t="n">
        <v>1200</v>
      </c>
      <c r="G217" s="16"/>
    </row>
    <row r="218" customFormat="false" ht="18" hidden="false" customHeight="true" outlineLevel="0" collapsed="false">
      <c r="A218" s="17" t="n">
        <v>110</v>
      </c>
      <c r="B218" s="23" t="s">
        <v>305</v>
      </c>
      <c r="C218" s="18" t="s">
        <v>298</v>
      </c>
      <c r="D218" s="18" t="s">
        <v>306</v>
      </c>
      <c r="E218" s="19" t="n">
        <v>400</v>
      </c>
      <c r="F218" s="20" t="n">
        <v>700</v>
      </c>
      <c r="G218" s="16"/>
    </row>
    <row r="219" customFormat="false" ht="18" hidden="false" customHeight="true" outlineLevel="0" collapsed="false">
      <c r="A219" s="17" t="n">
        <v>111</v>
      </c>
      <c r="B219" s="18" t="s">
        <v>307</v>
      </c>
      <c r="C219" s="18" t="s">
        <v>308</v>
      </c>
      <c r="D219" s="18" t="s">
        <v>309</v>
      </c>
      <c r="E219" s="19" t="n">
        <v>400</v>
      </c>
      <c r="F219" s="20" t="n">
        <v>700</v>
      </c>
      <c r="G219" s="16"/>
    </row>
    <row r="220" customFormat="false" ht="18" hidden="false" customHeight="true" outlineLevel="0" collapsed="false">
      <c r="A220" s="17" t="n">
        <v>112</v>
      </c>
      <c r="B220" s="18" t="s">
        <v>310</v>
      </c>
      <c r="C220" s="18" t="s">
        <v>308</v>
      </c>
      <c r="D220" s="18" t="s">
        <v>309</v>
      </c>
      <c r="E220" s="19" t="n">
        <v>400</v>
      </c>
      <c r="F220" s="20" t="n">
        <v>700</v>
      </c>
      <c r="G220" s="16"/>
    </row>
    <row r="221" customFormat="false" ht="18" hidden="false" customHeight="true" outlineLevel="0" collapsed="false">
      <c r="A221" s="17" t="n">
        <v>113</v>
      </c>
      <c r="B221" s="18" t="s">
        <v>311</v>
      </c>
      <c r="C221" s="18"/>
      <c r="D221" s="18"/>
      <c r="E221" s="44" t="n">
        <v>900</v>
      </c>
      <c r="F221" s="20" t="n">
        <v>1600</v>
      </c>
      <c r="G221" s="16"/>
    </row>
    <row r="222" customFormat="false" ht="36" hidden="false" customHeight="true" outlineLevel="0" collapsed="false">
      <c r="A222" s="17" t="n">
        <v>114</v>
      </c>
      <c r="B222" s="18" t="s">
        <v>312</v>
      </c>
      <c r="C222" s="18" t="s">
        <v>313</v>
      </c>
      <c r="D222" s="18" t="s">
        <v>297</v>
      </c>
      <c r="E222" s="19" t="n">
        <v>700</v>
      </c>
      <c r="F222" s="29" t="n">
        <v>1200</v>
      </c>
      <c r="G222" s="16"/>
    </row>
    <row r="223" s="45" customFormat="true" ht="18" hidden="false" customHeight="true" outlineLevel="0" collapsed="false">
      <c r="A223" s="17" t="n">
        <v>115</v>
      </c>
      <c r="B223" s="18" t="s">
        <v>314</v>
      </c>
      <c r="C223" s="18" t="s">
        <v>192</v>
      </c>
      <c r="D223" s="18" t="s">
        <v>133</v>
      </c>
      <c r="E223" s="19" t="n">
        <v>1500</v>
      </c>
      <c r="F223" s="29" t="n">
        <v>2650</v>
      </c>
      <c r="G223" s="16"/>
    </row>
    <row r="224" s="49" customFormat="true" ht="36" hidden="false" customHeight="true" outlineLevel="0" collapsed="false">
      <c r="A224" s="46" t="n">
        <v>116</v>
      </c>
      <c r="B224" s="47" t="s">
        <v>315</v>
      </c>
      <c r="C224" s="48" t="s">
        <v>133</v>
      </c>
      <c r="D224" s="48" t="s">
        <v>316</v>
      </c>
      <c r="E224" s="44" t="n">
        <v>1200</v>
      </c>
      <c r="F224" s="29" t="n">
        <v>2100</v>
      </c>
      <c r="G224" s="16"/>
    </row>
    <row r="225" customFormat="false" ht="18" hidden="false" customHeight="true" outlineLevel="0" collapsed="false">
      <c r="A225" s="50" t="n">
        <v>117</v>
      </c>
      <c r="B225" s="51" t="s">
        <v>317</v>
      </c>
      <c r="C225" s="51" t="s">
        <v>318</v>
      </c>
      <c r="D225" s="51" t="s">
        <v>298</v>
      </c>
      <c r="E225" s="52"/>
      <c r="F225" s="53" t="n">
        <v>700</v>
      </c>
      <c r="G225" s="16"/>
    </row>
    <row r="226" customFormat="false" ht="15.75" hidden="false" customHeight="false" outlineLevel="0" collapsed="false"/>
  </sheetData>
  <mergeCells count="10">
    <mergeCell ref="A1:F1"/>
    <mergeCell ref="A2:F2"/>
    <mergeCell ref="D3:E3"/>
    <mergeCell ref="A4:A5"/>
    <mergeCell ref="B4:B5"/>
    <mergeCell ref="C4:D4"/>
    <mergeCell ref="E4:E5"/>
    <mergeCell ref="F4:F5"/>
    <mergeCell ref="C9:D9"/>
    <mergeCell ref="C139:D139"/>
  </mergeCells>
  <printOptions headings="false" gridLines="false" gridLinesSet="true" horizontalCentered="true" verticalCentered="false"/>
  <pageMargins left="0.45" right="0" top="0.5" bottom="0.5" header="0.511811023622047" footer="0.3"/>
  <pageSetup paperSize="1" scale="9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35.7"/>
    <col collapsed="false" customWidth="true" hidden="false" outlineLevel="0" max="4" min="4" style="2" width="35.99"/>
    <col collapsed="false" customWidth="true" hidden="false" outlineLevel="0" max="5" min="5" style="3" width="13.14"/>
    <col collapsed="false" customWidth="true" hidden="false" outlineLevel="0" max="6" min="6" style="3" width="11.13"/>
    <col collapsed="false" customWidth="false" hidden="false" outlineLevel="0" max="257" min="7" style="2" width="11.42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319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6"/>
      <c r="B3" s="7"/>
      <c r="C3" s="7"/>
      <c r="D3" s="54" t="s">
        <v>320</v>
      </c>
      <c r="E3" s="54"/>
      <c r="F3" s="54"/>
    </row>
    <row r="4" s="11" customFormat="true" ht="26.1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 t="s">
        <v>6</v>
      </c>
      <c r="F4" s="10" t="s">
        <v>7</v>
      </c>
    </row>
    <row r="5" s="11" customFormat="true" ht="30" hidden="false" customHeight="true" outlineLevel="0" collapsed="false">
      <c r="A5" s="9"/>
      <c r="B5" s="10"/>
      <c r="C5" s="10" t="s">
        <v>321</v>
      </c>
      <c r="D5" s="10" t="s">
        <v>322</v>
      </c>
      <c r="E5" s="10"/>
      <c r="F5" s="10"/>
    </row>
    <row r="6" customFormat="false" ht="18" hidden="false" customHeight="true" outlineLevel="0" collapsed="false">
      <c r="A6" s="12" t="n">
        <v>1</v>
      </c>
      <c r="B6" s="13" t="s">
        <v>10</v>
      </c>
      <c r="C6" s="13" t="s">
        <v>11</v>
      </c>
      <c r="D6" s="13" t="s">
        <v>12</v>
      </c>
      <c r="E6" s="14" t="n">
        <v>22000</v>
      </c>
      <c r="F6" s="55" t="n">
        <v>38800</v>
      </c>
    </row>
    <row r="7" customFormat="false" ht="18" hidden="false" customHeight="true" outlineLevel="0" collapsed="false">
      <c r="A7" s="17"/>
      <c r="B7" s="18"/>
      <c r="C7" s="18" t="s">
        <v>12</v>
      </c>
      <c r="D7" s="18" t="s">
        <v>13</v>
      </c>
      <c r="E7" s="19" t="n">
        <v>20000</v>
      </c>
      <c r="F7" s="56" t="n">
        <v>35300</v>
      </c>
    </row>
    <row r="8" customFormat="false" ht="18" hidden="false" customHeight="true" outlineLevel="0" collapsed="false">
      <c r="A8" s="17"/>
      <c r="B8" s="18"/>
      <c r="C8" s="18" t="s">
        <v>13</v>
      </c>
      <c r="D8" s="18" t="s">
        <v>14</v>
      </c>
      <c r="E8" s="19" t="n">
        <v>17500</v>
      </c>
      <c r="F8" s="56" t="n">
        <v>30800</v>
      </c>
    </row>
    <row r="9" customFormat="false" ht="18" hidden="false" customHeight="true" outlineLevel="0" collapsed="false">
      <c r="A9" s="17" t="n">
        <v>2</v>
      </c>
      <c r="B9" s="18" t="s">
        <v>15</v>
      </c>
      <c r="C9" s="21" t="s">
        <v>16</v>
      </c>
      <c r="D9" s="21"/>
      <c r="E9" s="19" t="n">
        <v>22000</v>
      </c>
      <c r="F9" s="56" t="n">
        <v>38800</v>
      </c>
    </row>
    <row r="10" customFormat="false" ht="18" hidden="false" customHeight="true" outlineLevel="0" collapsed="false">
      <c r="A10" s="17" t="n">
        <v>3</v>
      </c>
      <c r="B10" s="18" t="s">
        <v>17</v>
      </c>
      <c r="C10" s="18" t="s">
        <v>18</v>
      </c>
      <c r="D10" s="18" t="s">
        <v>13</v>
      </c>
      <c r="E10" s="19" t="n">
        <v>17000</v>
      </c>
      <c r="F10" s="56" t="n">
        <v>30000</v>
      </c>
    </row>
    <row r="11" customFormat="false" ht="36" hidden="false" customHeight="true" outlineLevel="0" collapsed="false">
      <c r="A11" s="17"/>
      <c r="B11" s="18" t="s">
        <v>19</v>
      </c>
      <c r="C11" s="21" t="s">
        <v>13</v>
      </c>
      <c r="D11" s="22" t="s">
        <v>12</v>
      </c>
      <c r="E11" s="19" t="n">
        <v>25500</v>
      </c>
      <c r="F11" s="56" t="n">
        <v>45000</v>
      </c>
    </row>
    <row r="12" customFormat="false" ht="18" hidden="false" customHeight="true" outlineLevel="0" collapsed="false">
      <c r="A12" s="17"/>
      <c r="B12" s="18"/>
      <c r="C12" s="23" t="s">
        <v>12</v>
      </c>
      <c r="D12" s="23" t="s">
        <v>11</v>
      </c>
      <c r="E12" s="19" t="n">
        <v>25500</v>
      </c>
      <c r="F12" s="56" t="n">
        <v>37900</v>
      </c>
    </row>
    <row r="13" customFormat="false" ht="18" hidden="false" customHeight="true" outlineLevel="0" collapsed="false">
      <c r="A13" s="17"/>
      <c r="B13" s="18"/>
      <c r="C13" s="23" t="s">
        <v>11</v>
      </c>
      <c r="D13" s="23" t="s">
        <v>20</v>
      </c>
      <c r="E13" s="19" t="n">
        <v>21500</v>
      </c>
      <c r="F13" s="56" t="n">
        <v>31800</v>
      </c>
    </row>
    <row r="14" customFormat="false" ht="18" hidden="false" customHeight="true" outlineLevel="0" collapsed="false">
      <c r="A14" s="17"/>
      <c r="B14" s="18"/>
      <c r="C14" s="23" t="s">
        <v>21</v>
      </c>
      <c r="D14" s="18" t="s">
        <v>22</v>
      </c>
      <c r="E14" s="19" t="n">
        <v>21500</v>
      </c>
      <c r="F14" s="56" t="n">
        <v>28000</v>
      </c>
    </row>
    <row r="15" customFormat="false" ht="18" hidden="false" customHeight="true" outlineLevel="0" collapsed="false">
      <c r="A15" s="17"/>
      <c r="B15" s="18"/>
      <c r="C15" s="18" t="s">
        <v>22</v>
      </c>
      <c r="D15" s="18" t="s">
        <v>23</v>
      </c>
      <c r="E15" s="19" t="n">
        <v>14000</v>
      </c>
      <c r="F15" s="56" t="n">
        <v>24700</v>
      </c>
    </row>
    <row r="16" customFormat="false" ht="18" hidden="false" customHeight="true" outlineLevel="0" collapsed="false">
      <c r="A16" s="17" t="n">
        <v>4</v>
      </c>
      <c r="B16" s="18" t="s">
        <v>24</v>
      </c>
      <c r="C16" s="18" t="s">
        <v>13</v>
      </c>
      <c r="D16" s="18" t="s">
        <v>25</v>
      </c>
      <c r="E16" s="19" t="n">
        <v>22000</v>
      </c>
      <c r="F16" s="56" t="n">
        <v>38800</v>
      </c>
    </row>
    <row r="17" customFormat="false" ht="18" hidden="false" customHeight="true" outlineLevel="0" collapsed="false">
      <c r="A17" s="17"/>
      <c r="B17" s="18"/>
      <c r="C17" s="18" t="s">
        <v>25</v>
      </c>
      <c r="D17" s="18" t="s">
        <v>22</v>
      </c>
      <c r="E17" s="19" t="n">
        <v>18500</v>
      </c>
      <c r="F17" s="56" t="n">
        <v>32600</v>
      </c>
    </row>
    <row r="18" customFormat="false" ht="18" hidden="false" customHeight="true" outlineLevel="0" collapsed="false">
      <c r="A18" s="17"/>
      <c r="B18" s="18"/>
      <c r="C18" s="18" t="s">
        <v>22</v>
      </c>
      <c r="D18" s="18" t="s">
        <v>23</v>
      </c>
      <c r="E18" s="19" t="n">
        <v>15000</v>
      </c>
      <c r="F18" s="56" t="n">
        <v>26400</v>
      </c>
    </row>
    <row r="19" customFormat="false" ht="18" hidden="false" customHeight="true" outlineLevel="0" collapsed="false">
      <c r="A19" s="17" t="n">
        <v>5</v>
      </c>
      <c r="B19" s="18" t="s">
        <v>12</v>
      </c>
      <c r="C19" s="18" t="s">
        <v>26</v>
      </c>
      <c r="D19" s="18" t="s">
        <v>17</v>
      </c>
      <c r="E19" s="19" t="n">
        <v>21000</v>
      </c>
      <c r="F19" s="56" t="n">
        <v>37000</v>
      </c>
    </row>
    <row r="20" customFormat="false" ht="18" hidden="false" customHeight="true" outlineLevel="0" collapsed="false">
      <c r="A20" s="17"/>
      <c r="B20" s="18"/>
      <c r="C20" s="18" t="s">
        <v>27</v>
      </c>
      <c r="D20" s="18" t="s">
        <v>28</v>
      </c>
      <c r="E20" s="19" t="n">
        <v>18000</v>
      </c>
      <c r="F20" s="56" t="n">
        <v>31700</v>
      </c>
    </row>
    <row r="21" customFormat="false" ht="18" hidden="false" customHeight="true" outlineLevel="0" collapsed="false">
      <c r="A21" s="17" t="n">
        <v>6</v>
      </c>
      <c r="B21" s="18" t="s">
        <v>11</v>
      </c>
      <c r="C21" s="18" t="s">
        <v>26</v>
      </c>
      <c r="D21" s="18" t="s">
        <v>17</v>
      </c>
      <c r="E21" s="19" t="n">
        <v>20000</v>
      </c>
      <c r="F21" s="56" t="n">
        <v>35300</v>
      </c>
    </row>
    <row r="22" customFormat="false" ht="18" hidden="false" customHeight="true" outlineLevel="0" collapsed="false">
      <c r="A22" s="17"/>
      <c r="B22" s="18"/>
      <c r="C22" s="18" t="s">
        <v>27</v>
      </c>
      <c r="D22" s="18" t="s">
        <v>28</v>
      </c>
      <c r="E22" s="19" t="n">
        <v>16500</v>
      </c>
      <c r="F22" s="56" t="n">
        <v>29000</v>
      </c>
    </row>
    <row r="23" customFormat="false" ht="18" hidden="false" customHeight="true" outlineLevel="0" collapsed="false">
      <c r="A23" s="17" t="n">
        <v>7</v>
      </c>
      <c r="B23" s="18" t="s">
        <v>26</v>
      </c>
      <c r="C23" s="18" t="s">
        <v>29</v>
      </c>
      <c r="D23" s="18" t="s">
        <v>30</v>
      </c>
      <c r="E23" s="19" t="n">
        <v>4500</v>
      </c>
      <c r="F23" s="56" t="n">
        <v>7900</v>
      </c>
    </row>
    <row r="24" customFormat="false" ht="18" hidden="false" customHeight="true" outlineLevel="0" collapsed="false">
      <c r="A24" s="17"/>
      <c r="B24" s="18"/>
      <c r="C24" s="18" t="s">
        <v>30</v>
      </c>
      <c r="D24" s="18" t="s">
        <v>31</v>
      </c>
      <c r="E24" s="19" t="n">
        <v>6500</v>
      </c>
      <c r="F24" s="56" t="n">
        <v>11500</v>
      </c>
    </row>
    <row r="25" customFormat="false" ht="18" hidden="false" customHeight="true" outlineLevel="0" collapsed="false">
      <c r="A25" s="17"/>
      <c r="B25" s="18"/>
      <c r="C25" s="18" t="s">
        <v>31</v>
      </c>
      <c r="D25" s="18" t="s">
        <v>32</v>
      </c>
      <c r="E25" s="19" t="n">
        <v>9500</v>
      </c>
      <c r="F25" s="56" t="n">
        <v>16700</v>
      </c>
    </row>
    <row r="26" customFormat="false" ht="18" hidden="false" customHeight="true" outlineLevel="0" collapsed="false">
      <c r="A26" s="17"/>
      <c r="B26" s="18"/>
      <c r="C26" s="18" t="s">
        <v>32</v>
      </c>
      <c r="D26" s="18" t="s">
        <v>33</v>
      </c>
      <c r="E26" s="19" t="n">
        <v>8000</v>
      </c>
      <c r="F26" s="56" t="n">
        <v>14000</v>
      </c>
    </row>
    <row r="27" customFormat="false" ht="36" hidden="false" customHeight="true" outlineLevel="0" collapsed="false">
      <c r="A27" s="17"/>
      <c r="B27" s="18"/>
      <c r="C27" s="18" t="s">
        <v>33</v>
      </c>
      <c r="D27" s="23" t="s">
        <v>34</v>
      </c>
      <c r="E27" s="19" t="n">
        <v>6000</v>
      </c>
      <c r="F27" s="56" t="n">
        <v>10600</v>
      </c>
    </row>
    <row r="28" customFormat="false" ht="18" hidden="false" customHeight="true" outlineLevel="0" collapsed="false">
      <c r="A28" s="17" t="n">
        <v>8</v>
      </c>
      <c r="B28" s="25" t="s">
        <v>35</v>
      </c>
      <c r="C28" s="18" t="s">
        <v>36</v>
      </c>
      <c r="D28" s="18" t="s">
        <v>17</v>
      </c>
      <c r="E28" s="19" t="n">
        <v>9500</v>
      </c>
      <c r="F28" s="56" t="n">
        <v>16700</v>
      </c>
    </row>
    <row r="29" customFormat="false" ht="18" hidden="false" customHeight="true" outlineLevel="0" collapsed="false">
      <c r="A29" s="17" t="n">
        <v>9</v>
      </c>
      <c r="B29" s="18" t="s">
        <v>20</v>
      </c>
      <c r="C29" s="18" t="s">
        <v>24</v>
      </c>
      <c r="D29" s="18" t="s">
        <v>37</v>
      </c>
      <c r="E29" s="19" t="n">
        <v>9500</v>
      </c>
      <c r="F29" s="56" t="n">
        <v>16700</v>
      </c>
    </row>
    <row r="30" customFormat="false" ht="18" hidden="false" customHeight="true" outlineLevel="0" collapsed="false">
      <c r="A30" s="17" t="n">
        <v>10</v>
      </c>
      <c r="B30" s="25" t="s">
        <v>33</v>
      </c>
      <c r="C30" s="18" t="s">
        <v>36</v>
      </c>
      <c r="D30" s="18" t="s">
        <v>37</v>
      </c>
      <c r="E30" s="19" t="n">
        <v>8000</v>
      </c>
      <c r="F30" s="56" t="n">
        <v>14000</v>
      </c>
    </row>
    <row r="31" customFormat="false" ht="18" hidden="false" customHeight="true" outlineLevel="0" collapsed="false">
      <c r="A31" s="26"/>
      <c r="B31" s="27"/>
      <c r="C31" s="27" t="s">
        <v>38</v>
      </c>
      <c r="D31" s="27" t="s">
        <v>39</v>
      </c>
      <c r="E31" s="28" t="n">
        <v>7500</v>
      </c>
      <c r="F31" s="57" t="n">
        <v>13200</v>
      </c>
    </row>
    <row r="32" customFormat="false" ht="18" hidden="false" customHeight="true" outlineLevel="0" collapsed="false">
      <c r="A32" s="26" t="n">
        <v>11</v>
      </c>
      <c r="B32" s="27" t="s">
        <v>40</v>
      </c>
      <c r="C32" s="27" t="s">
        <v>41</v>
      </c>
      <c r="D32" s="27" t="s">
        <v>42</v>
      </c>
      <c r="E32" s="28" t="n">
        <v>4000</v>
      </c>
      <c r="F32" s="57" t="n">
        <v>7050</v>
      </c>
    </row>
    <row r="33" customFormat="false" ht="18" hidden="false" customHeight="true" outlineLevel="0" collapsed="false">
      <c r="A33" s="26"/>
      <c r="B33" s="27"/>
      <c r="C33" s="27" t="s">
        <v>42</v>
      </c>
      <c r="D33" s="27" t="s">
        <v>43</v>
      </c>
      <c r="E33" s="28" t="n">
        <v>3500</v>
      </c>
      <c r="F33" s="57" t="n">
        <v>6150</v>
      </c>
    </row>
    <row r="34" customFormat="false" ht="18" hidden="false" customHeight="true" outlineLevel="0" collapsed="false">
      <c r="A34" s="26"/>
      <c r="B34" s="27"/>
      <c r="C34" s="27" t="s">
        <v>44</v>
      </c>
      <c r="D34" s="27" t="s">
        <v>45</v>
      </c>
      <c r="E34" s="28" t="n">
        <v>3000</v>
      </c>
      <c r="F34" s="57" t="n">
        <v>5300</v>
      </c>
    </row>
    <row r="35" customFormat="false" ht="18" hidden="false" customHeight="true" outlineLevel="0" collapsed="false">
      <c r="A35" s="17" t="n">
        <v>12</v>
      </c>
      <c r="B35" s="18" t="s">
        <v>46</v>
      </c>
      <c r="C35" s="18" t="s">
        <v>36</v>
      </c>
      <c r="D35" s="18" t="s">
        <v>17</v>
      </c>
      <c r="E35" s="19" t="n">
        <v>6000</v>
      </c>
      <c r="F35" s="56" t="n">
        <v>10600</v>
      </c>
    </row>
    <row r="36" customFormat="false" ht="18" hidden="false" customHeight="true" outlineLevel="0" collapsed="false">
      <c r="A36" s="17" t="n">
        <v>13</v>
      </c>
      <c r="B36" s="18" t="s">
        <v>47</v>
      </c>
      <c r="C36" s="18" t="s">
        <v>36</v>
      </c>
      <c r="D36" s="18" t="s">
        <v>48</v>
      </c>
      <c r="E36" s="19" t="n">
        <v>13000</v>
      </c>
      <c r="F36" s="56" t="n">
        <v>22900</v>
      </c>
    </row>
    <row r="37" customFormat="false" ht="18" hidden="false" customHeight="true" outlineLevel="0" collapsed="false">
      <c r="A37" s="17" t="n">
        <v>14</v>
      </c>
      <c r="B37" s="18" t="s">
        <v>49</v>
      </c>
      <c r="C37" s="18" t="s">
        <v>36</v>
      </c>
      <c r="D37" s="18" t="s">
        <v>17</v>
      </c>
      <c r="E37" s="19" t="n">
        <v>13000</v>
      </c>
      <c r="F37" s="56" t="n">
        <v>22900</v>
      </c>
    </row>
    <row r="38" customFormat="false" ht="18" hidden="false" customHeight="true" outlineLevel="0" collapsed="false">
      <c r="A38" s="17" t="n">
        <v>15</v>
      </c>
      <c r="B38" s="18" t="s">
        <v>50</v>
      </c>
      <c r="C38" s="18" t="s">
        <v>51</v>
      </c>
      <c r="D38" s="18" t="s">
        <v>33</v>
      </c>
      <c r="E38" s="19" t="n">
        <v>7500</v>
      </c>
      <c r="F38" s="57" t="n">
        <v>13200</v>
      </c>
    </row>
    <row r="39" customFormat="false" ht="18" hidden="false" customHeight="true" outlineLevel="0" collapsed="false">
      <c r="A39" s="17"/>
      <c r="B39" s="18"/>
      <c r="C39" s="18" t="s">
        <v>33</v>
      </c>
      <c r="D39" s="18" t="s">
        <v>20</v>
      </c>
      <c r="E39" s="19" t="n">
        <v>3000</v>
      </c>
      <c r="F39" s="57" t="n">
        <v>5300</v>
      </c>
    </row>
    <row r="40" customFormat="false" ht="18" hidden="false" customHeight="true" outlineLevel="0" collapsed="false">
      <c r="A40" s="17" t="n">
        <v>16</v>
      </c>
      <c r="B40" s="18" t="s">
        <v>52</v>
      </c>
      <c r="C40" s="18" t="s">
        <v>36</v>
      </c>
      <c r="D40" s="18" t="s">
        <v>17</v>
      </c>
      <c r="E40" s="19" t="n">
        <v>4000</v>
      </c>
      <c r="F40" s="57" t="n">
        <v>7050</v>
      </c>
    </row>
    <row r="41" customFormat="false" ht="18" hidden="false" customHeight="true" outlineLevel="0" collapsed="false">
      <c r="A41" s="17" t="n">
        <v>17</v>
      </c>
      <c r="B41" s="18" t="s">
        <v>51</v>
      </c>
      <c r="C41" s="18" t="s">
        <v>48</v>
      </c>
      <c r="D41" s="23" t="s">
        <v>53</v>
      </c>
      <c r="E41" s="19" t="n">
        <v>9500</v>
      </c>
      <c r="F41" s="56" t="n">
        <v>16700</v>
      </c>
    </row>
    <row r="42" customFormat="false" ht="18" hidden="false" customHeight="true" outlineLevel="0" collapsed="false">
      <c r="A42" s="17"/>
      <c r="B42" s="18"/>
      <c r="C42" s="23" t="s">
        <v>54</v>
      </c>
      <c r="D42" s="23" t="s">
        <v>323</v>
      </c>
      <c r="E42" s="19" t="n">
        <v>9500</v>
      </c>
      <c r="F42" s="56" t="n">
        <v>16700</v>
      </c>
    </row>
    <row r="43" customFormat="false" ht="18" hidden="false" customHeight="true" outlineLevel="0" collapsed="false">
      <c r="A43" s="17" t="n">
        <v>18</v>
      </c>
      <c r="B43" s="18" t="s">
        <v>56</v>
      </c>
      <c r="C43" s="18" t="s">
        <v>57</v>
      </c>
      <c r="D43" s="18" t="s">
        <v>30</v>
      </c>
      <c r="E43" s="19" t="n">
        <v>14500</v>
      </c>
      <c r="F43" s="56" t="n">
        <v>25600</v>
      </c>
    </row>
    <row r="44" customFormat="false" ht="18" hidden="false" customHeight="true" outlineLevel="0" collapsed="false">
      <c r="A44" s="17" t="n">
        <v>19</v>
      </c>
      <c r="B44" s="23" t="s">
        <v>58</v>
      </c>
      <c r="C44" s="18" t="s">
        <v>27</v>
      </c>
      <c r="D44" s="18" t="s">
        <v>56</v>
      </c>
      <c r="E44" s="19" t="n">
        <v>8500</v>
      </c>
      <c r="F44" s="56" t="n">
        <v>15000</v>
      </c>
    </row>
    <row r="45" customFormat="false" ht="18" hidden="false" customHeight="true" outlineLevel="0" collapsed="false">
      <c r="A45" s="17" t="n">
        <v>20</v>
      </c>
      <c r="B45" s="18" t="s">
        <v>59</v>
      </c>
      <c r="C45" s="18" t="s">
        <v>31</v>
      </c>
      <c r="D45" s="18" t="s">
        <v>20</v>
      </c>
      <c r="E45" s="19" t="n">
        <v>14000</v>
      </c>
      <c r="F45" s="56" t="n">
        <v>24700</v>
      </c>
    </row>
    <row r="46" customFormat="false" ht="18" hidden="false" customHeight="true" outlineLevel="0" collapsed="false">
      <c r="A46" s="17" t="n">
        <v>21</v>
      </c>
      <c r="B46" s="18" t="s">
        <v>53</v>
      </c>
      <c r="C46" s="18" t="s">
        <v>18</v>
      </c>
      <c r="D46" s="18" t="s">
        <v>31</v>
      </c>
      <c r="E46" s="19" t="n">
        <v>17500</v>
      </c>
      <c r="F46" s="56" t="n">
        <v>30800</v>
      </c>
    </row>
    <row r="47" customFormat="false" ht="18" hidden="false" customHeight="true" outlineLevel="0" collapsed="false">
      <c r="A47" s="17"/>
      <c r="B47" s="18"/>
      <c r="C47" s="18" t="s">
        <v>31</v>
      </c>
      <c r="D47" s="18" t="s">
        <v>11</v>
      </c>
      <c r="E47" s="19" t="n">
        <v>14500</v>
      </c>
      <c r="F47" s="56" t="n">
        <v>25600</v>
      </c>
    </row>
    <row r="48" customFormat="false" ht="18" hidden="false" customHeight="true" outlineLevel="0" collapsed="false">
      <c r="A48" s="17"/>
      <c r="B48" s="18"/>
      <c r="C48" s="18" t="s">
        <v>11</v>
      </c>
      <c r="D48" s="18" t="s">
        <v>23</v>
      </c>
      <c r="E48" s="19" t="n">
        <v>10500</v>
      </c>
      <c r="F48" s="56" t="n">
        <v>18500</v>
      </c>
    </row>
    <row r="49" customFormat="false" ht="18" hidden="false" customHeight="true" outlineLevel="0" collapsed="false">
      <c r="A49" s="26" t="n">
        <v>22</v>
      </c>
      <c r="B49" s="27" t="s">
        <v>60</v>
      </c>
      <c r="C49" s="27" t="s">
        <v>23</v>
      </c>
      <c r="D49" s="27" t="s">
        <v>61</v>
      </c>
      <c r="E49" s="28" t="n">
        <v>7500</v>
      </c>
      <c r="F49" s="57" t="n">
        <v>13200</v>
      </c>
    </row>
    <row r="50" customFormat="false" ht="18" hidden="false" customHeight="true" outlineLevel="0" collapsed="false">
      <c r="A50" s="26"/>
      <c r="B50" s="27"/>
      <c r="C50" s="27" t="s">
        <v>61</v>
      </c>
      <c r="D50" s="27" t="s">
        <v>62</v>
      </c>
      <c r="E50" s="28" t="n">
        <v>4500</v>
      </c>
      <c r="F50" s="56" t="n">
        <v>7900</v>
      </c>
    </row>
    <row r="51" customFormat="false" ht="18" hidden="false" customHeight="true" outlineLevel="0" collapsed="false">
      <c r="A51" s="26"/>
      <c r="B51" s="27"/>
      <c r="C51" s="27" t="s">
        <v>62</v>
      </c>
      <c r="D51" s="27" t="s">
        <v>63</v>
      </c>
      <c r="E51" s="28" t="n">
        <v>3000</v>
      </c>
      <c r="F51" s="57" t="n">
        <v>5300</v>
      </c>
    </row>
    <row r="52" customFormat="false" ht="36" hidden="false" customHeight="true" outlineLevel="0" collapsed="false">
      <c r="A52" s="26"/>
      <c r="B52" s="27"/>
      <c r="C52" s="27" t="s">
        <v>63</v>
      </c>
      <c r="D52" s="27" t="s">
        <v>64</v>
      </c>
      <c r="E52" s="28" t="n">
        <v>2000</v>
      </c>
      <c r="F52" s="57" t="n">
        <v>3500</v>
      </c>
    </row>
    <row r="53" customFormat="false" ht="36" hidden="false" customHeight="true" outlineLevel="0" collapsed="false">
      <c r="A53" s="26"/>
      <c r="B53" s="27"/>
      <c r="C53" s="27" t="s">
        <v>64</v>
      </c>
      <c r="D53" s="27" t="s">
        <v>65</v>
      </c>
      <c r="E53" s="28" t="n">
        <v>1500</v>
      </c>
      <c r="F53" s="57" t="n">
        <v>2650</v>
      </c>
    </row>
    <row r="54" customFormat="false" ht="18" hidden="false" customHeight="true" outlineLevel="0" collapsed="false">
      <c r="A54" s="26" t="n">
        <v>23</v>
      </c>
      <c r="B54" s="27" t="s">
        <v>66</v>
      </c>
      <c r="C54" s="27" t="s">
        <v>18</v>
      </c>
      <c r="D54" s="27" t="s">
        <v>67</v>
      </c>
      <c r="E54" s="28" t="n">
        <v>4500</v>
      </c>
      <c r="F54" s="56" t="n">
        <v>7900</v>
      </c>
    </row>
    <row r="55" customFormat="false" ht="18" hidden="false" customHeight="true" outlineLevel="0" collapsed="false">
      <c r="A55" s="26" t="n">
        <v>24</v>
      </c>
      <c r="B55" s="27" t="s">
        <v>68</v>
      </c>
      <c r="C55" s="27" t="s">
        <v>18</v>
      </c>
      <c r="D55" s="27" t="s">
        <v>67</v>
      </c>
      <c r="E55" s="28" t="n">
        <v>4000</v>
      </c>
      <c r="F55" s="57" t="n">
        <v>7050</v>
      </c>
    </row>
    <row r="56" customFormat="false" ht="18" hidden="false" customHeight="true" outlineLevel="0" collapsed="false">
      <c r="A56" s="17" t="n">
        <v>25</v>
      </c>
      <c r="B56" s="18" t="s">
        <v>18</v>
      </c>
      <c r="C56" s="18" t="s">
        <v>26</v>
      </c>
      <c r="D56" s="18" t="s">
        <v>17</v>
      </c>
      <c r="E56" s="19" t="n">
        <v>7500</v>
      </c>
      <c r="F56" s="57" t="n">
        <v>13200</v>
      </c>
    </row>
    <row r="57" customFormat="false" ht="18" hidden="false" customHeight="true" outlineLevel="0" collapsed="false">
      <c r="A57" s="17"/>
      <c r="B57" s="18"/>
      <c r="C57" s="18" t="s">
        <v>27</v>
      </c>
      <c r="D57" s="18" t="s">
        <v>66</v>
      </c>
      <c r="E57" s="19" t="n">
        <v>8500</v>
      </c>
      <c r="F57" s="56" t="n">
        <v>15000</v>
      </c>
    </row>
    <row r="58" customFormat="false" ht="18" hidden="false" customHeight="true" outlineLevel="0" collapsed="false">
      <c r="A58" s="17" t="n">
        <v>26</v>
      </c>
      <c r="B58" s="18" t="s">
        <v>69</v>
      </c>
      <c r="C58" s="18" t="s">
        <v>18</v>
      </c>
      <c r="D58" s="18" t="s">
        <v>30</v>
      </c>
      <c r="E58" s="19" t="n">
        <v>7500</v>
      </c>
      <c r="F58" s="57" t="n">
        <v>13200</v>
      </c>
    </row>
    <row r="59" customFormat="false" ht="18" hidden="false" customHeight="true" outlineLevel="0" collapsed="false">
      <c r="A59" s="17" t="n">
        <v>27</v>
      </c>
      <c r="B59" s="18" t="s">
        <v>70</v>
      </c>
      <c r="C59" s="18" t="s">
        <v>71</v>
      </c>
      <c r="D59" s="18" t="s">
        <v>69</v>
      </c>
      <c r="E59" s="19" t="n">
        <v>6000</v>
      </c>
      <c r="F59" s="56" t="n">
        <v>10600</v>
      </c>
    </row>
    <row r="60" customFormat="false" ht="18" hidden="false" customHeight="true" outlineLevel="0" collapsed="false">
      <c r="A60" s="26" t="n">
        <v>28</v>
      </c>
      <c r="B60" s="27" t="s">
        <v>28</v>
      </c>
      <c r="C60" s="27" t="s">
        <v>72</v>
      </c>
      <c r="D60" s="27" t="s">
        <v>12</v>
      </c>
      <c r="E60" s="28" t="n">
        <v>21000</v>
      </c>
      <c r="F60" s="57" t="n">
        <v>37000</v>
      </c>
    </row>
    <row r="61" customFormat="false" ht="18" hidden="false" customHeight="true" outlineLevel="0" collapsed="false">
      <c r="A61" s="26"/>
      <c r="B61" s="27"/>
      <c r="C61" s="27" t="s">
        <v>12</v>
      </c>
      <c r="D61" s="30" t="s">
        <v>73</v>
      </c>
      <c r="E61" s="28" t="n">
        <v>17500</v>
      </c>
      <c r="F61" s="57" t="n">
        <v>30800</v>
      </c>
    </row>
    <row r="62" customFormat="false" ht="18" hidden="false" customHeight="true" outlineLevel="0" collapsed="false">
      <c r="A62" s="26"/>
      <c r="B62" s="27"/>
      <c r="C62" s="27" t="s">
        <v>73</v>
      </c>
      <c r="D62" s="27" t="s">
        <v>74</v>
      </c>
      <c r="E62" s="28" t="n">
        <v>6000</v>
      </c>
      <c r="F62" s="56" t="n">
        <v>10600</v>
      </c>
    </row>
    <row r="63" customFormat="false" ht="18" hidden="false" customHeight="true" outlineLevel="0" collapsed="false">
      <c r="A63" s="17" t="n">
        <v>29</v>
      </c>
      <c r="B63" s="18" t="s">
        <v>13</v>
      </c>
      <c r="C63" s="18" t="s">
        <v>75</v>
      </c>
      <c r="D63" s="23" t="s">
        <v>28</v>
      </c>
      <c r="E63" s="19" t="n">
        <v>25500</v>
      </c>
      <c r="F63" s="56" t="n">
        <v>45000</v>
      </c>
    </row>
    <row r="64" customFormat="false" ht="18" hidden="false" customHeight="true" outlineLevel="0" collapsed="false">
      <c r="A64" s="17"/>
      <c r="B64" s="18"/>
      <c r="C64" s="23" t="s">
        <v>28</v>
      </c>
      <c r="D64" s="23" t="s">
        <v>76</v>
      </c>
      <c r="E64" s="19" t="n">
        <v>21000</v>
      </c>
      <c r="F64" s="56" t="n">
        <v>40500</v>
      </c>
    </row>
    <row r="65" customFormat="false" ht="18" hidden="false" customHeight="true" outlineLevel="0" collapsed="false">
      <c r="A65" s="26"/>
      <c r="B65" s="27"/>
      <c r="C65" s="30" t="s">
        <v>76</v>
      </c>
      <c r="D65" s="27" t="s">
        <v>45</v>
      </c>
      <c r="E65" s="28" t="n">
        <v>21000</v>
      </c>
      <c r="F65" s="57" t="n">
        <v>36000</v>
      </c>
    </row>
    <row r="66" customFormat="false" ht="18" hidden="false" customHeight="true" outlineLevel="0" collapsed="false">
      <c r="A66" s="26"/>
      <c r="B66" s="27"/>
      <c r="C66" s="27" t="s">
        <v>45</v>
      </c>
      <c r="D66" s="27" t="s">
        <v>43</v>
      </c>
      <c r="E66" s="28" t="n">
        <v>18000</v>
      </c>
      <c r="F66" s="57" t="n">
        <v>31700</v>
      </c>
    </row>
    <row r="67" customFormat="false" ht="18" hidden="false" customHeight="true" outlineLevel="0" collapsed="false">
      <c r="A67" s="26"/>
      <c r="B67" s="27"/>
      <c r="C67" s="27" t="s">
        <v>43</v>
      </c>
      <c r="D67" s="30" t="s">
        <v>77</v>
      </c>
      <c r="E67" s="28" t="n">
        <v>14000</v>
      </c>
      <c r="F67" s="57" t="n">
        <v>28200</v>
      </c>
    </row>
    <row r="68" customFormat="false" ht="18" hidden="false" customHeight="true" outlineLevel="0" collapsed="false">
      <c r="A68" s="26"/>
      <c r="B68" s="27"/>
      <c r="C68" s="30" t="s">
        <v>77</v>
      </c>
      <c r="D68" s="27" t="s">
        <v>78</v>
      </c>
      <c r="E68" s="28" t="n">
        <v>14000</v>
      </c>
      <c r="F68" s="57" t="n">
        <v>24700</v>
      </c>
    </row>
    <row r="69" customFormat="false" ht="36" hidden="false" customHeight="true" outlineLevel="0" collapsed="false">
      <c r="A69" s="26"/>
      <c r="B69" s="27"/>
      <c r="C69" s="27" t="s">
        <v>78</v>
      </c>
      <c r="D69" s="27" t="s">
        <v>79</v>
      </c>
      <c r="E69" s="28" t="n">
        <v>9500</v>
      </c>
      <c r="F69" s="56" t="n">
        <v>16700</v>
      </c>
    </row>
    <row r="70" customFormat="false" ht="36" hidden="false" customHeight="true" outlineLevel="0" collapsed="false">
      <c r="A70" s="26"/>
      <c r="B70" s="27"/>
      <c r="C70" s="27" t="s">
        <v>79</v>
      </c>
      <c r="D70" s="27" t="s">
        <v>80</v>
      </c>
      <c r="E70" s="28" t="n">
        <v>7000</v>
      </c>
      <c r="F70" s="57" t="n">
        <v>12350</v>
      </c>
    </row>
    <row r="71" customFormat="false" ht="18" hidden="false" customHeight="true" outlineLevel="0" collapsed="false">
      <c r="A71" s="26" t="n">
        <v>30</v>
      </c>
      <c r="B71" s="27" t="s">
        <v>81</v>
      </c>
      <c r="C71" s="27" t="s">
        <v>82</v>
      </c>
      <c r="D71" s="27" t="s">
        <v>83</v>
      </c>
      <c r="E71" s="28" t="n">
        <v>3500</v>
      </c>
      <c r="F71" s="57" t="n">
        <v>6150</v>
      </c>
    </row>
    <row r="72" customFormat="false" ht="18" hidden="false" customHeight="true" outlineLevel="0" collapsed="false">
      <c r="A72" s="26" t="n">
        <v>31</v>
      </c>
      <c r="B72" s="27" t="s">
        <v>84</v>
      </c>
      <c r="C72" s="27" t="s">
        <v>82</v>
      </c>
      <c r="D72" s="27" t="s">
        <v>83</v>
      </c>
      <c r="E72" s="28" t="n">
        <v>3500</v>
      </c>
      <c r="F72" s="57" t="n">
        <v>6150</v>
      </c>
    </row>
    <row r="73" customFormat="false" ht="36" hidden="false" customHeight="true" outlineLevel="0" collapsed="false">
      <c r="A73" s="26" t="n">
        <v>32</v>
      </c>
      <c r="B73" s="27" t="s">
        <v>85</v>
      </c>
      <c r="C73" s="30" t="s">
        <v>86</v>
      </c>
      <c r="D73" s="27" t="s">
        <v>87</v>
      </c>
      <c r="E73" s="28" t="n">
        <v>10000</v>
      </c>
      <c r="F73" s="57" t="n">
        <v>17650</v>
      </c>
    </row>
    <row r="74" customFormat="false" ht="18" hidden="false" customHeight="true" outlineLevel="0" collapsed="false">
      <c r="A74" s="26"/>
      <c r="B74" s="27"/>
      <c r="C74" s="27" t="s">
        <v>87</v>
      </c>
      <c r="D74" s="27" t="s">
        <v>88</v>
      </c>
      <c r="E74" s="28" t="n">
        <v>7000</v>
      </c>
      <c r="F74" s="57" t="n">
        <v>12350</v>
      </c>
    </row>
    <row r="75" customFormat="false" ht="18" hidden="false" customHeight="true" outlineLevel="0" collapsed="false">
      <c r="A75" s="26"/>
      <c r="B75" s="27"/>
      <c r="C75" s="27" t="s">
        <v>88</v>
      </c>
      <c r="D75" s="27" t="s">
        <v>324</v>
      </c>
      <c r="E75" s="28" t="n">
        <v>4500</v>
      </c>
      <c r="F75" s="56" t="n">
        <v>7900</v>
      </c>
    </row>
    <row r="76" customFormat="false" ht="18" hidden="false" customHeight="true" outlineLevel="0" collapsed="false">
      <c r="A76" s="26"/>
      <c r="B76" s="27"/>
      <c r="C76" s="27" t="s">
        <v>89</v>
      </c>
      <c r="D76" s="27" t="s">
        <v>90</v>
      </c>
      <c r="E76" s="28" t="n">
        <v>2500</v>
      </c>
      <c r="F76" s="57" t="n">
        <v>4400</v>
      </c>
    </row>
    <row r="77" customFormat="false" ht="18" hidden="false" customHeight="true" outlineLevel="0" collapsed="false">
      <c r="A77" s="26" t="n">
        <v>33</v>
      </c>
      <c r="B77" s="27" t="s">
        <v>91</v>
      </c>
      <c r="C77" s="27"/>
      <c r="D77" s="27"/>
      <c r="E77" s="28"/>
      <c r="F77" s="57"/>
    </row>
    <row r="78" customFormat="false" ht="18" hidden="false" customHeight="true" outlineLevel="0" collapsed="false">
      <c r="A78" s="26"/>
      <c r="B78" s="27" t="s">
        <v>92</v>
      </c>
      <c r="C78" s="27" t="s">
        <v>93</v>
      </c>
      <c r="D78" s="27" t="s">
        <v>94</v>
      </c>
      <c r="E78" s="28" t="n">
        <v>3000</v>
      </c>
      <c r="F78" s="57" t="n">
        <v>5300</v>
      </c>
    </row>
    <row r="79" customFormat="false" ht="18" hidden="false" customHeight="true" outlineLevel="0" collapsed="false">
      <c r="A79" s="26"/>
      <c r="B79" s="27"/>
      <c r="C79" s="27" t="s">
        <v>94</v>
      </c>
      <c r="D79" s="27" t="s">
        <v>95</v>
      </c>
      <c r="E79" s="28" t="n">
        <v>2000</v>
      </c>
      <c r="F79" s="57" t="n">
        <v>3500</v>
      </c>
    </row>
    <row r="80" customFormat="false" ht="18" hidden="false" customHeight="true" outlineLevel="0" collapsed="false">
      <c r="A80" s="26"/>
      <c r="B80" s="27"/>
      <c r="C80" s="27" t="s">
        <v>95</v>
      </c>
      <c r="D80" s="27" t="s">
        <v>65</v>
      </c>
      <c r="E80" s="28" t="n">
        <v>1200</v>
      </c>
      <c r="F80" s="57" t="n">
        <v>2100</v>
      </c>
    </row>
    <row r="81" customFormat="false" ht="18" hidden="false" customHeight="true" outlineLevel="0" collapsed="false">
      <c r="A81" s="26"/>
      <c r="B81" s="27" t="s">
        <v>96</v>
      </c>
      <c r="C81" s="27" t="s">
        <v>93</v>
      </c>
      <c r="D81" s="27" t="s">
        <v>97</v>
      </c>
      <c r="E81" s="28" t="n">
        <v>3000</v>
      </c>
      <c r="F81" s="57" t="n">
        <v>5300</v>
      </c>
    </row>
    <row r="82" customFormat="false" ht="36" hidden="false" customHeight="true" outlineLevel="0" collapsed="false">
      <c r="A82" s="26" t="n">
        <v>34</v>
      </c>
      <c r="B82" s="27" t="s">
        <v>98</v>
      </c>
      <c r="C82" s="27" t="s">
        <v>41</v>
      </c>
      <c r="D82" s="30" t="s">
        <v>99</v>
      </c>
      <c r="E82" s="28" t="n">
        <v>4000</v>
      </c>
      <c r="F82" s="57" t="n">
        <v>7050</v>
      </c>
    </row>
    <row r="83" customFormat="false" ht="18" hidden="false" customHeight="true" outlineLevel="0" collapsed="false">
      <c r="A83" s="26"/>
      <c r="B83" s="27"/>
      <c r="C83" s="30" t="s">
        <v>99</v>
      </c>
      <c r="D83" s="27" t="s">
        <v>100</v>
      </c>
      <c r="E83" s="32" t="n">
        <v>2500</v>
      </c>
      <c r="F83" s="57" t="n">
        <v>4400</v>
      </c>
    </row>
    <row r="84" customFormat="false" ht="18" hidden="false" customHeight="true" outlineLevel="0" collapsed="false">
      <c r="A84" s="17"/>
      <c r="B84" s="18" t="s">
        <v>101</v>
      </c>
      <c r="C84" s="18" t="s">
        <v>41</v>
      </c>
      <c r="D84" s="18" t="s">
        <v>102</v>
      </c>
      <c r="E84" s="19" t="n">
        <v>1000</v>
      </c>
      <c r="F84" s="56" t="n">
        <v>1750</v>
      </c>
    </row>
    <row r="85" customFormat="false" ht="36" hidden="false" customHeight="true" outlineLevel="0" collapsed="false">
      <c r="A85" s="17"/>
      <c r="B85" s="18"/>
      <c r="C85" s="18" t="s">
        <v>103</v>
      </c>
      <c r="D85" s="18" t="s">
        <v>104</v>
      </c>
      <c r="E85" s="19" t="n">
        <v>800</v>
      </c>
      <c r="F85" s="56" t="n">
        <v>1400</v>
      </c>
    </row>
    <row r="86" customFormat="false" ht="36" hidden="false" customHeight="true" outlineLevel="0" collapsed="false">
      <c r="A86" s="26" t="n">
        <v>35</v>
      </c>
      <c r="B86" s="27" t="s">
        <v>76</v>
      </c>
      <c r="C86" s="27" t="s">
        <v>105</v>
      </c>
      <c r="D86" s="27" t="s">
        <v>106</v>
      </c>
      <c r="E86" s="28" t="n">
        <v>2800</v>
      </c>
      <c r="F86" s="57" t="n">
        <v>4900</v>
      </c>
    </row>
    <row r="87" customFormat="false" ht="36" hidden="false" customHeight="true" outlineLevel="0" collapsed="false">
      <c r="A87" s="26"/>
      <c r="B87" s="27"/>
      <c r="C87" s="27" t="s">
        <v>106</v>
      </c>
      <c r="D87" s="27" t="s">
        <v>31</v>
      </c>
      <c r="E87" s="28" t="n">
        <v>4000</v>
      </c>
      <c r="F87" s="57" t="n">
        <v>7050</v>
      </c>
    </row>
    <row r="88" customFormat="false" ht="36" hidden="false" customHeight="true" outlineLevel="0" collapsed="false">
      <c r="A88" s="26"/>
      <c r="B88" s="27"/>
      <c r="C88" s="27" t="s">
        <v>31</v>
      </c>
      <c r="D88" s="33" t="s">
        <v>107</v>
      </c>
      <c r="E88" s="28" t="n">
        <v>10000</v>
      </c>
      <c r="F88" s="57" t="n">
        <v>17650</v>
      </c>
    </row>
    <row r="89" customFormat="false" ht="18" hidden="false" customHeight="true" outlineLevel="0" collapsed="false">
      <c r="A89" s="26" t="n">
        <v>36</v>
      </c>
      <c r="B89" s="27" t="s">
        <v>108</v>
      </c>
      <c r="C89" s="27" t="s">
        <v>67</v>
      </c>
      <c r="D89" s="27" t="s">
        <v>109</v>
      </c>
      <c r="E89" s="28" t="n">
        <v>5500</v>
      </c>
      <c r="F89" s="57" t="n">
        <v>9700</v>
      </c>
    </row>
    <row r="90" customFormat="false" ht="18" hidden="false" customHeight="true" outlineLevel="0" collapsed="false">
      <c r="A90" s="26"/>
      <c r="B90" s="27"/>
      <c r="C90" s="27" t="s">
        <v>72</v>
      </c>
      <c r="D90" s="27" t="s">
        <v>110</v>
      </c>
      <c r="E90" s="28" t="n">
        <v>10000</v>
      </c>
      <c r="F90" s="57" t="n">
        <v>17650</v>
      </c>
    </row>
    <row r="91" customFormat="false" ht="18" hidden="false" customHeight="true" outlineLevel="0" collapsed="false">
      <c r="A91" s="26"/>
      <c r="B91" s="27"/>
      <c r="C91" s="27" t="s">
        <v>110</v>
      </c>
      <c r="D91" s="27" t="s">
        <v>13</v>
      </c>
      <c r="E91" s="28" t="n">
        <v>13000</v>
      </c>
      <c r="F91" s="57" t="n">
        <v>22900</v>
      </c>
    </row>
    <row r="92" customFormat="false" ht="18" hidden="false" customHeight="true" outlineLevel="0" collapsed="false">
      <c r="A92" s="26"/>
      <c r="B92" s="27"/>
      <c r="C92" s="27" t="s">
        <v>13</v>
      </c>
      <c r="D92" s="27" t="s">
        <v>111</v>
      </c>
      <c r="E92" s="28" t="n">
        <v>10000</v>
      </c>
      <c r="F92" s="57" t="n">
        <v>17650</v>
      </c>
    </row>
    <row r="93" customFormat="false" ht="18" hidden="false" customHeight="true" outlineLevel="0" collapsed="false">
      <c r="A93" s="26"/>
      <c r="B93" s="27"/>
      <c r="C93" s="27" t="s">
        <v>111</v>
      </c>
      <c r="D93" s="27" t="s">
        <v>112</v>
      </c>
      <c r="E93" s="28" t="n">
        <v>8000</v>
      </c>
      <c r="F93" s="56" t="n">
        <v>14000</v>
      </c>
    </row>
    <row r="94" customFormat="false" ht="18" hidden="false" customHeight="true" outlineLevel="0" collapsed="false">
      <c r="A94" s="26"/>
      <c r="B94" s="27"/>
      <c r="C94" s="27" t="s">
        <v>112</v>
      </c>
      <c r="D94" s="27" t="s">
        <v>113</v>
      </c>
      <c r="E94" s="28" t="n">
        <v>6000</v>
      </c>
      <c r="F94" s="56" t="n">
        <v>10600</v>
      </c>
    </row>
    <row r="95" customFormat="false" ht="18" hidden="false" customHeight="true" outlineLevel="0" collapsed="false">
      <c r="A95" s="26"/>
      <c r="B95" s="27"/>
      <c r="C95" s="27" t="s">
        <v>113</v>
      </c>
      <c r="D95" s="27" t="s">
        <v>114</v>
      </c>
      <c r="E95" s="28" t="n">
        <v>4000</v>
      </c>
      <c r="F95" s="57" t="n">
        <v>7050</v>
      </c>
    </row>
    <row r="96" customFormat="false" ht="36" hidden="false" customHeight="true" outlineLevel="0" collapsed="false">
      <c r="A96" s="26" t="n">
        <v>37</v>
      </c>
      <c r="B96" s="27" t="s">
        <v>115</v>
      </c>
      <c r="C96" s="27" t="s">
        <v>45</v>
      </c>
      <c r="D96" s="27" t="s">
        <v>116</v>
      </c>
      <c r="E96" s="28" t="n">
        <v>2000</v>
      </c>
      <c r="F96" s="57" t="n">
        <v>3500</v>
      </c>
    </row>
    <row r="97" customFormat="false" ht="18" hidden="false" customHeight="true" outlineLevel="0" collapsed="false">
      <c r="A97" s="26" t="n">
        <v>38</v>
      </c>
      <c r="B97" s="27" t="s">
        <v>117</v>
      </c>
      <c r="C97" s="27" t="s">
        <v>118</v>
      </c>
      <c r="D97" s="27" t="s">
        <v>119</v>
      </c>
      <c r="E97" s="28" t="n">
        <v>6000</v>
      </c>
      <c r="F97" s="56" t="n">
        <v>10600</v>
      </c>
    </row>
    <row r="98" customFormat="false" ht="18" hidden="false" customHeight="true" outlineLevel="0" collapsed="false">
      <c r="A98" s="26" t="n">
        <v>39</v>
      </c>
      <c r="B98" s="27" t="s">
        <v>110</v>
      </c>
      <c r="C98" s="27" t="s">
        <v>120</v>
      </c>
      <c r="D98" s="27" t="s">
        <v>119</v>
      </c>
      <c r="E98" s="28" t="n">
        <v>7000</v>
      </c>
      <c r="F98" s="57" t="n">
        <v>12350</v>
      </c>
    </row>
    <row r="99" customFormat="false" ht="18" hidden="false" customHeight="true" outlineLevel="0" collapsed="false">
      <c r="A99" s="17" t="n">
        <v>40</v>
      </c>
      <c r="B99" s="18" t="s">
        <v>72</v>
      </c>
      <c r="C99" s="18" t="s">
        <v>26</v>
      </c>
      <c r="D99" s="27" t="s">
        <v>45</v>
      </c>
      <c r="E99" s="19" t="n">
        <v>8500</v>
      </c>
      <c r="F99" s="56" t="n">
        <v>15000</v>
      </c>
    </row>
    <row r="100" customFormat="false" ht="18" hidden="false" customHeight="true" outlineLevel="0" collapsed="false">
      <c r="A100" s="26"/>
      <c r="B100" s="27"/>
      <c r="C100" s="27" t="s">
        <v>45</v>
      </c>
      <c r="D100" s="27" t="s">
        <v>121</v>
      </c>
      <c r="E100" s="28" t="n">
        <v>6000</v>
      </c>
      <c r="F100" s="56" t="n">
        <v>10600</v>
      </c>
    </row>
    <row r="101" customFormat="false" ht="36" hidden="false" customHeight="true" outlineLevel="0" collapsed="false">
      <c r="A101" s="26" t="n">
        <v>41</v>
      </c>
      <c r="B101" s="27" t="s">
        <v>122</v>
      </c>
      <c r="C101" s="27" t="s">
        <v>30</v>
      </c>
      <c r="D101" s="27" t="s">
        <v>67</v>
      </c>
      <c r="E101" s="28" t="n">
        <v>2500</v>
      </c>
      <c r="F101" s="57" t="n">
        <v>4400</v>
      </c>
    </row>
    <row r="102" customFormat="false" ht="36" hidden="false" customHeight="true" outlineLevel="0" collapsed="false">
      <c r="A102" s="17" t="n">
        <v>42</v>
      </c>
      <c r="B102" s="18" t="s">
        <v>123</v>
      </c>
      <c r="C102" s="18" t="s">
        <v>66</v>
      </c>
      <c r="D102" s="18" t="s">
        <v>124</v>
      </c>
      <c r="E102" s="19" t="n">
        <v>1500</v>
      </c>
      <c r="F102" s="57" t="n">
        <v>2650</v>
      </c>
    </row>
    <row r="103" customFormat="false" ht="18" hidden="false" customHeight="true" outlineLevel="0" collapsed="false">
      <c r="A103" s="26" t="n">
        <v>44</v>
      </c>
      <c r="B103" s="27" t="s">
        <v>54</v>
      </c>
      <c r="C103" s="27" t="s">
        <v>23</v>
      </c>
      <c r="D103" s="27" t="s">
        <v>125</v>
      </c>
      <c r="E103" s="28" t="n">
        <v>6500</v>
      </c>
      <c r="F103" s="56" t="n">
        <v>11500</v>
      </c>
    </row>
    <row r="104" customFormat="false" ht="36" hidden="false" customHeight="true" outlineLevel="0" collapsed="false">
      <c r="A104" s="26"/>
      <c r="B104" s="27"/>
      <c r="C104" s="27" t="s">
        <v>125</v>
      </c>
      <c r="D104" s="27" t="s">
        <v>126</v>
      </c>
      <c r="E104" s="28" t="n">
        <v>4500</v>
      </c>
      <c r="F104" s="56" t="n">
        <v>7900</v>
      </c>
    </row>
    <row r="105" customFormat="false" ht="18" hidden="false" customHeight="true" outlineLevel="0" collapsed="false">
      <c r="A105" s="26" t="n">
        <v>45</v>
      </c>
      <c r="B105" s="27" t="s">
        <v>125</v>
      </c>
      <c r="C105" s="27" t="s">
        <v>60</v>
      </c>
      <c r="D105" s="27" t="s">
        <v>127</v>
      </c>
      <c r="E105" s="28" t="n">
        <v>4500</v>
      </c>
      <c r="F105" s="56" t="n">
        <v>7900</v>
      </c>
    </row>
    <row r="106" customFormat="false" ht="18" hidden="false" customHeight="true" outlineLevel="0" collapsed="false">
      <c r="A106" s="26" t="n">
        <v>46</v>
      </c>
      <c r="B106" s="27" t="s">
        <v>128</v>
      </c>
      <c r="C106" s="27" t="s">
        <v>13</v>
      </c>
      <c r="D106" s="27" t="s">
        <v>129</v>
      </c>
      <c r="E106" s="28" t="n">
        <v>7000</v>
      </c>
      <c r="F106" s="57" t="n">
        <v>12350</v>
      </c>
    </row>
    <row r="107" customFormat="false" ht="18" hidden="false" customHeight="true" outlineLevel="0" collapsed="false">
      <c r="A107" s="26"/>
      <c r="B107" s="27"/>
      <c r="C107" s="27" t="s">
        <v>129</v>
      </c>
      <c r="D107" s="27" t="s">
        <v>130</v>
      </c>
      <c r="E107" s="28" t="n">
        <v>5000</v>
      </c>
      <c r="F107" s="57" t="n">
        <v>8800</v>
      </c>
    </row>
    <row r="108" customFormat="false" ht="18" hidden="false" customHeight="true" outlineLevel="0" collapsed="false">
      <c r="A108" s="26"/>
      <c r="B108" s="27"/>
      <c r="C108" s="27" t="s">
        <v>130</v>
      </c>
      <c r="D108" s="27" t="s">
        <v>131</v>
      </c>
      <c r="E108" s="28" t="n">
        <v>3000</v>
      </c>
      <c r="F108" s="57" t="n">
        <v>5300</v>
      </c>
    </row>
    <row r="109" customFormat="false" ht="18" hidden="false" customHeight="true" outlineLevel="0" collapsed="false">
      <c r="A109" s="26" t="n">
        <v>47</v>
      </c>
      <c r="B109" s="27" t="s">
        <v>61</v>
      </c>
      <c r="C109" s="27" t="s">
        <v>132</v>
      </c>
      <c r="D109" s="27" t="s">
        <v>60</v>
      </c>
      <c r="E109" s="28" t="n">
        <v>6000</v>
      </c>
      <c r="F109" s="56" t="n">
        <v>10600</v>
      </c>
    </row>
    <row r="110" customFormat="false" ht="18" hidden="false" customHeight="true" outlineLevel="0" collapsed="false">
      <c r="A110" s="26"/>
      <c r="B110" s="27"/>
      <c r="C110" s="27" t="s">
        <v>60</v>
      </c>
      <c r="D110" s="27" t="s">
        <v>54</v>
      </c>
      <c r="E110" s="28" t="n">
        <v>4000</v>
      </c>
      <c r="F110" s="57" t="n">
        <v>7050</v>
      </c>
    </row>
    <row r="111" customFormat="false" ht="18" hidden="false" customHeight="true" outlineLevel="0" collapsed="false">
      <c r="A111" s="17" t="n">
        <v>48</v>
      </c>
      <c r="B111" s="18" t="s">
        <v>133</v>
      </c>
      <c r="C111" s="18" t="s">
        <v>134</v>
      </c>
      <c r="D111" s="18" t="s">
        <v>135</v>
      </c>
      <c r="E111" s="19" t="n">
        <v>3500</v>
      </c>
      <c r="F111" s="57" t="n">
        <v>6150</v>
      </c>
    </row>
    <row r="112" customFormat="false" ht="18" hidden="false" customHeight="true" outlineLevel="0" collapsed="false">
      <c r="A112" s="17"/>
      <c r="B112" s="18"/>
      <c r="C112" s="18" t="s">
        <v>135</v>
      </c>
      <c r="D112" s="18" t="s">
        <v>136</v>
      </c>
      <c r="E112" s="19" t="n">
        <v>6000</v>
      </c>
      <c r="F112" s="56" t="n">
        <v>10600</v>
      </c>
    </row>
    <row r="113" customFormat="false" ht="18" hidden="false" customHeight="true" outlineLevel="0" collapsed="false">
      <c r="A113" s="17"/>
      <c r="B113" s="18"/>
      <c r="C113" s="18" t="s">
        <v>136</v>
      </c>
      <c r="D113" s="18" t="s">
        <v>137</v>
      </c>
      <c r="E113" s="19" t="n">
        <v>4000</v>
      </c>
      <c r="F113" s="57" t="n">
        <v>7050</v>
      </c>
    </row>
    <row r="114" customFormat="false" ht="18" hidden="false" customHeight="true" outlineLevel="0" collapsed="false">
      <c r="A114" s="17"/>
      <c r="B114" s="18"/>
      <c r="C114" s="18" t="s">
        <v>137</v>
      </c>
      <c r="D114" s="18" t="s">
        <v>138</v>
      </c>
      <c r="E114" s="19" t="n">
        <v>2500</v>
      </c>
      <c r="F114" s="57" t="n">
        <v>4400</v>
      </c>
    </row>
    <row r="115" customFormat="false" ht="18" hidden="false" customHeight="true" outlineLevel="0" collapsed="false">
      <c r="A115" s="17"/>
      <c r="B115" s="18"/>
      <c r="C115" s="18" t="s">
        <v>138</v>
      </c>
      <c r="D115" s="18" t="s">
        <v>139</v>
      </c>
      <c r="E115" s="19" t="n">
        <v>2000</v>
      </c>
      <c r="F115" s="57" t="n">
        <v>3500</v>
      </c>
    </row>
    <row r="116" customFormat="false" ht="18" hidden="false" customHeight="true" outlineLevel="0" collapsed="false">
      <c r="A116" s="26"/>
      <c r="B116" s="27"/>
      <c r="C116" s="18" t="s">
        <v>139</v>
      </c>
      <c r="D116" s="27" t="s">
        <v>140</v>
      </c>
      <c r="E116" s="28" t="n">
        <v>1800</v>
      </c>
      <c r="F116" s="57" t="n">
        <v>3150</v>
      </c>
    </row>
    <row r="117" customFormat="false" ht="18" hidden="false" customHeight="true" outlineLevel="0" collapsed="false">
      <c r="A117" s="26"/>
      <c r="B117" s="27"/>
      <c r="C117" s="27" t="s">
        <v>140</v>
      </c>
      <c r="D117" s="27" t="s">
        <v>141</v>
      </c>
      <c r="E117" s="28" t="n">
        <v>2100</v>
      </c>
      <c r="F117" s="57" t="n">
        <v>3700</v>
      </c>
    </row>
    <row r="118" customFormat="false" ht="18" hidden="false" customHeight="true" outlineLevel="0" collapsed="false">
      <c r="A118" s="26" t="n">
        <v>49</v>
      </c>
      <c r="B118" s="27" t="s">
        <v>142</v>
      </c>
      <c r="C118" s="27" t="s">
        <v>141</v>
      </c>
      <c r="D118" s="27" t="s">
        <v>143</v>
      </c>
      <c r="E118" s="28" t="n">
        <v>2000</v>
      </c>
      <c r="F118" s="57" t="n">
        <v>3500</v>
      </c>
    </row>
    <row r="119" customFormat="false" ht="18" hidden="false" customHeight="true" outlineLevel="0" collapsed="false">
      <c r="A119" s="17" t="n">
        <v>50</v>
      </c>
      <c r="B119" s="18" t="s">
        <v>136</v>
      </c>
      <c r="C119" s="18"/>
      <c r="D119" s="18"/>
      <c r="E119" s="34"/>
      <c r="F119" s="58"/>
    </row>
    <row r="120" customFormat="false" ht="18" hidden="false" customHeight="true" outlineLevel="0" collapsed="false">
      <c r="A120" s="17"/>
      <c r="B120" s="18" t="s">
        <v>144</v>
      </c>
      <c r="C120" s="18" t="s">
        <v>145</v>
      </c>
      <c r="D120" s="18" t="s">
        <v>146</v>
      </c>
      <c r="E120" s="19" t="n">
        <v>3000</v>
      </c>
      <c r="F120" s="57" t="n">
        <v>5300</v>
      </c>
    </row>
    <row r="121" customFormat="false" ht="18" hidden="false" customHeight="true" outlineLevel="0" collapsed="false">
      <c r="A121" s="17"/>
      <c r="B121" s="18"/>
      <c r="C121" s="18" t="s">
        <v>146</v>
      </c>
      <c r="D121" s="18" t="s">
        <v>147</v>
      </c>
      <c r="E121" s="19" t="n">
        <v>4000</v>
      </c>
      <c r="F121" s="57" t="n">
        <v>7050</v>
      </c>
    </row>
    <row r="122" customFormat="false" ht="18" hidden="false" customHeight="true" outlineLevel="0" collapsed="false">
      <c r="A122" s="17"/>
      <c r="B122" s="18"/>
      <c r="C122" s="18" t="s">
        <v>147</v>
      </c>
      <c r="D122" s="18" t="s">
        <v>148</v>
      </c>
      <c r="E122" s="19" t="n">
        <v>3000</v>
      </c>
      <c r="F122" s="57" t="n">
        <v>5300</v>
      </c>
    </row>
    <row r="123" customFormat="false" ht="36" hidden="false" customHeight="true" outlineLevel="0" collapsed="false">
      <c r="A123" s="17" t="n">
        <v>51</v>
      </c>
      <c r="B123" s="18" t="s">
        <v>149</v>
      </c>
      <c r="C123" s="18" t="s">
        <v>145</v>
      </c>
      <c r="D123" s="18" t="s">
        <v>150</v>
      </c>
      <c r="E123" s="19" t="n">
        <v>1000</v>
      </c>
      <c r="F123" s="56" t="n">
        <v>1750</v>
      </c>
    </row>
    <row r="124" customFormat="false" ht="36" hidden="false" customHeight="true" outlineLevel="0" collapsed="false">
      <c r="A124" s="17"/>
      <c r="B124" s="18"/>
      <c r="C124" s="23" t="s">
        <v>150</v>
      </c>
      <c r="D124" s="23" t="s">
        <v>151</v>
      </c>
      <c r="E124" s="36"/>
      <c r="F124" s="37" t="n">
        <v>850</v>
      </c>
    </row>
    <row r="125" customFormat="false" ht="18" hidden="false" customHeight="true" outlineLevel="0" collapsed="false">
      <c r="A125" s="17" t="n">
        <v>52</v>
      </c>
      <c r="B125" s="18" t="s">
        <v>131</v>
      </c>
      <c r="C125" s="18"/>
      <c r="D125" s="18"/>
      <c r="E125" s="34"/>
      <c r="F125" s="58"/>
    </row>
    <row r="126" customFormat="false" ht="18" hidden="false" customHeight="true" outlineLevel="0" collapsed="false">
      <c r="A126" s="17"/>
      <c r="B126" s="18" t="s">
        <v>152</v>
      </c>
      <c r="C126" s="18" t="s">
        <v>153</v>
      </c>
      <c r="D126" s="18" t="s">
        <v>154</v>
      </c>
      <c r="E126" s="19" t="n">
        <v>1500</v>
      </c>
      <c r="F126" s="57" t="n">
        <v>2650</v>
      </c>
    </row>
    <row r="127" customFormat="false" ht="18" hidden="false" customHeight="true" outlineLevel="0" collapsed="false">
      <c r="A127" s="17"/>
      <c r="B127" s="18"/>
      <c r="C127" s="18" t="s">
        <v>154</v>
      </c>
      <c r="D127" s="18" t="s">
        <v>43</v>
      </c>
      <c r="E127" s="19" t="n">
        <v>1200</v>
      </c>
      <c r="F127" s="57" t="n">
        <v>2100</v>
      </c>
    </row>
    <row r="128" customFormat="false" ht="36" hidden="false" customHeight="true" outlineLevel="0" collapsed="false">
      <c r="A128" s="17"/>
      <c r="B128" s="18"/>
      <c r="C128" s="18" t="s">
        <v>43</v>
      </c>
      <c r="D128" s="18" t="s">
        <v>155</v>
      </c>
      <c r="E128" s="19" t="n">
        <v>1000</v>
      </c>
      <c r="F128" s="56" t="n">
        <v>1750</v>
      </c>
    </row>
    <row r="129" customFormat="false" ht="18" hidden="false" customHeight="true" outlineLevel="0" collapsed="false">
      <c r="A129" s="17" t="n">
        <v>53</v>
      </c>
      <c r="B129" s="18" t="s">
        <v>156</v>
      </c>
      <c r="C129" s="18" t="s">
        <v>157</v>
      </c>
      <c r="D129" s="18" t="s">
        <v>158</v>
      </c>
      <c r="E129" s="19" t="n">
        <v>750</v>
      </c>
      <c r="F129" s="56" t="n">
        <v>1300</v>
      </c>
    </row>
    <row r="130" customFormat="false" ht="18" hidden="false" customHeight="true" outlineLevel="0" collapsed="false">
      <c r="A130" s="17"/>
      <c r="B130" s="18"/>
      <c r="C130" s="18" t="s">
        <v>158</v>
      </c>
      <c r="D130" s="18" t="s">
        <v>159</v>
      </c>
      <c r="E130" s="19" t="n">
        <v>600</v>
      </c>
      <c r="F130" s="56" t="n">
        <v>1050</v>
      </c>
    </row>
    <row r="131" customFormat="false" ht="18" hidden="false" customHeight="true" outlineLevel="0" collapsed="false">
      <c r="A131" s="17" t="n">
        <v>54</v>
      </c>
      <c r="B131" s="18" t="s">
        <v>160</v>
      </c>
      <c r="C131" s="18" t="s">
        <v>145</v>
      </c>
      <c r="D131" s="18" t="s">
        <v>148</v>
      </c>
      <c r="E131" s="19" t="n">
        <v>3500</v>
      </c>
      <c r="F131" s="57" t="n">
        <v>6150</v>
      </c>
    </row>
    <row r="132" customFormat="false" ht="18" hidden="false" customHeight="true" outlineLevel="0" collapsed="false">
      <c r="A132" s="17" t="n">
        <v>55</v>
      </c>
      <c r="B132" s="18" t="s">
        <v>147</v>
      </c>
      <c r="C132" s="18" t="s">
        <v>136</v>
      </c>
      <c r="D132" s="18" t="s">
        <v>160</v>
      </c>
      <c r="E132" s="19" t="n">
        <v>3500</v>
      </c>
      <c r="F132" s="57" t="n">
        <v>6150</v>
      </c>
    </row>
    <row r="133" customFormat="false" ht="18" hidden="false" customHeight="true" outlineLevel="0" collapsed="false">
      <c r="A133" s="17" t="n">
        <v>56</v>
      </c>
      <c r="B133" s="18" t="s">
        <v>135</v>
      </c>
      <c r="C133" s="18" t="s">
        <v>161</v>
      </c>
      <c r="D133" s="18" t="s">
        <v>148</v>
      </c>
      <c r="E133" s="19" t="n">
        <v>4000</v>
      </c>
      <c r="F133" s="57" t="n">
        <v>7050</v>
      </c>
    </row>
    <row r="134" customFormat="false" ht="18" hidden="false" customHeight="true" outlineLevel="0" collapsed="false">
      <c r="A134" s="17" t="n">
        <v>57</v>
      </c>
      <c r="B134" s="18" t="s">
        <v>162</v>
      </c>
      <c r="C134" s="18" t="s">
        <v>136</v>
      </c>
      <c r="D134" s="18" t="s">
        <v>160</v>
      </c>
      <c r="E134" s="19" t="n">
        <v>3500</v>
      </c>
      <c r="F134" s="57" t="n">
        <v>6150</v>
      </c>
    </row>
    <row r="135" customFormat="false" ht="18" hidden="false" customHeight="true" outlineLevel="0" collapsed="false">
      <c r="A135" s="17" t="n">
        <v>58</v>
      </c>
      <c r="B135" s="18" t="s">
        <v>163</v>
      </c>
      <c r="C135" s="18" t="s">
        <v>136</v>
      </c>
      <c r="D135" s="18" t="s">
        <v>160</v>
      </c>
      <c r="E135" s="19" t="n">
        <v>3000</v>
      </c>
      <c r="F135" s="57" t="n">
        <v>5300</v>
      </c>
    </row>
    <row r="136" customFormat="false" ht="18" hidden="false" customHeight="true" outlineLevel="0" collapsed="false">
      <c r="A136" s="17" t="n">
        <v>59</v>
      </c>
      <c r="B136" s="18" t="s">
        <v>148</v>
      </c>
      <c r="C136" s="18" t="s">
        <v>136</v>
      </c>
      <c r="D136" s="18" t="s">
        <v>160</v>
      </c>
      <c r="E136" s="19" t="n">
        <v>3000</v>
      </c>
      <c r="F136" s="57" t="n">
        <v>5300</v>
      </c>
    </row>
    <row r="137" customFormat="false" ht="18" hidden="false" customHeight="true" outlineLevel="0" collapsed="false">
      <c r="A137" s="17" t="n">
        <v>60</v>
      </c>
      <c r="B137" s="18" t="s">
        <v>164</v>
      </c>
      <c r="C137" s="18" t="s">
        <v>165</v>
      </c>
      <c r="D137" s="18" t="s">
        <v>166</v>
      </c>
      <c r="E137" s="19" t="n">
        <v>900</v>
      </c>
      <c r="F137" s="56" t="n">
        <v>1600</v>
      </c>
    </row>
    <row r="138" customFormat="false" ht="18" hidden="false" customHeight="true" outlineLevel="0" collapsed="false">
      <c r="A138" s="17" t="n">
        <v>61</v>
      </c>
      <c r="B138" s="18" t="s">
        <v>167</v>
      </c>
      <c r="C138" s="18" t="s">
        <v>168</v>
      </c>
      <c r="D138" s="18" t="s">
        <v>169</v>
      </c>
      <c r="E138" s="19" t="n">
        <v>600</v>
      </c>
      <c r="F138" s="56" t="n">
        <v>1050</v>
      </c>
    </row>
    <row r="139" customFormat="false" ht="18" hidden="false" customHeight="true" outlineLevel="0" collapsed="false">
      <c r="A139" s="26" t="n">
        <v>62</v>
      </c>
      <c r="B139" s="27" t="s">
        <v>170</v>
      </c>
      <c r="C139" s="27" t="s">
        <v>171</v>
      </c>
      <c r="D139" s="27"/>
      <c r="E139" s="28" t="n">
        <v>800</v>
      </c>
      <c r="F139" s="56" t="n">
        <v>1400</v>
      </c>
    </row>
    <row r="140" customFormat="false" ht="18" hidden="false" customHeight="true" outlineLevel="0" collapsed="false">
      <c r="A140" s="17" t="n">
        <v>63</v>
      </c>
      <c r="B140" s="18" t="s">
        <v>172</v>
      </c>
      <c r="C140" s="18" t="s">
        <v>133</v>
      </c>
      <c r="D140" s="18" t="s">
        <v>173</v>
      </c>
      <c r="E140" s="19" t="n">
        <v>4500</v>
      </c>
      <c r="F140" s="56" t="n">
        <v>7900</v>
      </c>
    </row>
    <row r="141" customFormat="false" ht="36" hidden="false" customHeight="true" outlineLevel="0" collapsed="false">
      <c r="A141" s="17" t="n">
        <v>64</v>
      </c>
      <c r="B141" s="18" t="s">
        <v>174</v>
      </c>
      <c r="C141" s="18" t="s">
        <v>136</v>
      </c>
      <c r="D141" s="18" t="s">
        <v>175</v>
      </c>
      <c r="E141" s="19" t="n">
        <v>2500</v>
      </c>
      <c r="F141" s="57" t="n">
        <v>4400</v>
      </c>
    </row>
    <row r="142" customFormat="false" ht="36" hidden="false" customHeight="true" outlineLevel="0" collapsed="false">
      <c r="A142" s="17" t="n">
        <v>65</v>
      </c>
      <c r="B142" s="18" t="s">
        <v>176</v>
      </c>
      <c r="C142" s="18" t="s">
        <v>136</v>
      </c>
      <c r="D142" s="18" t="s">
        <v>175</v>
      </c>
      <c r="E142" s="19" t="n">
        <v>2500</v>
      </c>
      <c r="F142" s="57" t="n">
        <v>4400</v>
      </c>
    </row>
    <row r="143" customFormat="false" ht="18" hidden="false" customHeight="true" outlineLevel="0" collapsed="false">
      <c r="A143" s="17" t="n">
        <v>66</v>
      </c>
      <c r="B143" s="18" t="s">
        <v>146</v>
      </c>
      <c r="C143" s="18" t="s">
        <v>136</v>
      </c>
      <c r="D143" s="18" t="s">
        <v>160</v>
      </c>
      <c r="E143" s="19" t="n">
        <v>3500</v>
      </c>
      <c r="F143" s="57" t="n">
        <v>6150</v>
      </c>
    </row>
    <row r="144" customFormat="false" ht="18" hidden="false" customHeight="true" outlineLevel="0" collapsed="false">
      <c r="A144" s="17" t="n">
        <v>67</v>
      </c>
      <c r="B144" s="18" t="s">
        <v>177</v>
      </c>
      <c r="C144" s="18" t="s">
        <v>136</v>
      </c>
      <c r="D144" s="18" t="s">
        <v>172</v>
      </c>
      <c r="E144" s="19" t="n">
        <v>3500</v>
      </c>
      <c r="F144" s="57" t="n">
        <v>6150</v>
      </c>
    </row>
    <row r="145" customFormat="false" ht="18" hidden="false" customHeight="true" outlineLevel="0" collapsed="false">
      <c r="A145" s="17"/>
      <c r="B145" s="18"/>
      <c r="C145" s="18" t="s">
        <v>172</v>
      </c>
      <c r="D145" s="18" t="s">
        <v>135</v>
      </c>
      <c r="E145" s="19" t="n">
        <v>2000</v>
      </c>
      <c r="F145" s="57" t="n">
        <v>3500</v>
      </c>
    </row>
    <row r="146" customFormat="false" ht="36" hidden="false" customHeight="true" outlineLevel="0" collapsed="false">
      <c r="A146" s="17" t="n">
        <v>68</v>
      </c>
      <c r="B146" s="18" t="s">
        <v>178</v>
      </c>
      <c r="C146" s="18" t="s">
        <v>136</v>
      </c>
      <c r="D146" s="18" t="s">
        <v>160</v>
      </c>
      <c r="E146" s="19" t="n">
        <v>2500</v>
      </c>
      <c r="F146" s="57" t="n">
        <v>4400</v>
      </c>
    </row>
    <row r="147" customFormat="false" ht="18" hidden="false" customHeight="true" outlineLevel="0" collapsed="false">
      <c r="A147" s="17" t="n">
        <v>69</v>
      </c>
      <c r="B147" s="18" t="s">
        <v>179</v>
      </c>
      <c r="C147" s="18" t="s">
        <v>136</v>
      </c>
      <c r="D147" s="18" t="s">
        <v>160</v>
      </c>
      <c r="E147" s="19" t="n">
        <v>2500</v>
      </c>
      <c r="F147" s="57" t="n">
        <v>4400</v>
      </c>
    </row>
    <row r="148" customFormat="false" ht="18" hidden="false" customHeight="true" outlineLevel="0" collapsed="false">
      <c r="A148" s="17" t="n">
        <v>70</v>
      </c>
      <c r="B148" s="18" t="s">
        <v>173</v>
      </c>
      <c r="C148" s="18" t="s">
        <v>136</v>
      </c>
      <c r="D148" s="18" t="s">
        <v>160</v>
      </c>
      <c r="E148" s="19" t="n">
        <v>2500</v>
      </c>
      <c r="F148" s="57" t="n">
        <v>4400</v>
      </c>
    </row>
    <row r="149" customFormat="false" ht="18" hidden="false" customHeight="true" outlineLevel="0" collapsed="false">
      <c r="A149" s="26" t="n">
        <v>71</v>
      </c>
      <c r="B149" s="27" t="s">
        <v>180</v>
      </c>
      <c r="C149" s="27" t="s">
        <v>181</v>
      </c>
      <c r="D149" s="30" t="s">
        <v>182</v>
      </c>
      <c r="E149" s="28" t="n">
        <v>1200</v>
      </c>
      <c r="F149" s="57" t="n">
        <v>2100</v>
      </c>
    </row>
    <row r="150" customFormat="false" ht="18" hidden="false" customHeight="true" outlineLevel="0" collapsed="false">
      <c r="A150" s="26"/>
      <c r="B150" s="27"/>
      <c r="C150" s="30" t="s">
        <v>182</v>
      </c>
      <c r="D150" s="27" t="s">
        <v>183</v>
      </c>
      <c r="E150" s="32" t="n">
        <v>500</v>
      </c>
      <c r="F150" s="59" t="n">
        <v>880</v>
      </c>
    </row>
    <row r="151" customFormat="false" ht="18" hidden="false" customHeight="true" outlineLevel="0" collapsed="false">
      <c r="A151" s="26" t="n">
        <v>72</v>
      </c>
      <c r="B151" s="27" t="s">
        <v>184</v>
      </c>
      <c r="C151" s="27" t="s">
        <v>181</v>
      </c>
      <c r="D151" s="27" t="s">
        <v>185</v>
      </c>
      <c r="E151" s="28" t="n">
        <v>1200</v>
      </c>
      <c r="F151" s="57" t="n">
        <v>2100</v>
      </c>
    </row>
    <row r="152" customFormat="false" ht="18" hidden="false" customHeight="true" outlineLevel="0" collapsed="false">
      <c r="A152" s="26"/>
      <c r="B152" s="27"/>
      <c r="C152" s="27" t="s">
        <v>185</v>
      </c>
      <c r="D152" s="27" t="s">
        <v>186</v>
      </c>
      <c r="E152" s="28" t="n">
        <v>1000</v>
      </c>
      <c r="F152" s="56" t="n">
        <v>1750</v>
      </c>
    </row>
    <row r="153" s="39" customFormat="true" ht="18" hidden="false" customHeight="true" outlineLevel="0" collapsed="false">
      <c r="A153" s="26"/>
      <c r="B153" s="27"/>
      <c r="C153" s="27" t="s">
        <v>187</v>
      </c>
      <c r="D153" s="27" t="s">
        <v>188</v>
      </c>
      <c r="E153" s="28" t="n">
        <v>500</v>
      </c>
      <c r="F153" s="59" t="n">
        <v>880</v>
      </c>
    </row>
    <row r="154" customFormat="false" ht="18" hidden="false" customHeight="true" outlineLevel="0" collapsed="false">
      <c r="A154" s="26" t="n">
        <v>73</v>
      </c>
      <c r="B154" s="27" t="s">
        <v>189</v>
      </c>
      <c r="C154" s="27" t="s">
        <v>190</v>
      </c>
      <c r="D154" s="27" t="s">
        <v>191</v>
      </c>
      <c r="E154" s="28" t="n">
        <v>800</v>
      </c>
      <c r="F154" s="56" t="n">
        <v>1400</v>
      </c>
    </row>
    <row r="155" customFormat="false" ht="18" hidden="false" customHeight="true" outlineLevel="0" collapsed="false">
      <c r="A155" s="26"/>
      <c r="B155" s="27"/>
      <c r="C155" s="27" t="s">
        <v>191</v>
      </c>
      <c r="D155" s="27" t="s">
        <v>192</v>
      </c>
      <c r="E155" s="28" t="n">
        <v>1000</v>
      </c>
      <c r="F155" s="56" t="n">
        <v>1750</v>
      </c>
    </row>
    <row r="156" customFormat="false" ht="18" hidden="false" customHeight="true" outlineLevel="0" collapsed="false">
      <c r="A156" s="26" t="n">
        <v>74</v>
      </c>
      <c r="B156" s="27" t="s">
        <v>193</v>
      </c>
      <c r="C156" s="27" t="s">
        <v>192</v>
      </c>
      <c r="D156" s="27" t="s">
        <v>194</v>
      </c>
      <c r="E156" s="28" t="n">
        <v>2000</v>
      </c>
      <c r="F156" s="57" t="n">
        <v>3500</v>
      </c>
    </row>
    <row r="157" customFormat="false" ht="18" hidden="false" customHeight="true" outlineLevel="0" collapsed="false">
      <c r="A157" s="26"/>
      <c r="B157" s="27"/>
      <c r="C157" s="27" t="s">
        <v>194</v>
      </c>
      <c r="D157" s="27" t="s">
        <v>195</v>
      </c>
      <c r="E157" s="28" t="n">
        <v>1300</v>
      </c>
      <c r="F157" s="57" t="n">
        <v>2300</v>
      </c>
    </row>
    <row r="158" customFormat="false" ht="18" hidden="false" customHeight="true" outlineLevel="0" collapsed="false">
      <c r="A158" s="26"/>
      <c r="B158" s="27"/>
      <c r="C158" s="27" t="s">
        <v>195</v>
      </c>
      <c r="D158" s="27" t="s">
        <v>187</v>
      </c>
      <c r="E158" s="28" t="n">
        <v>1000</v>
      </c>
      <c r="F158" s="56" t="n">
        <v>1750</v>
      </c>
    </row>
    <row r="159" customFormat="false" ht="18" hidden="false" customHeight="true" outlineLevel="0" collapsed="false">
      <c r="A159" s="26"/>
      <c r="B159" s="27"/>
      <c r="C159" s="27" t="s">
        <v>187</v>
      </c>
      <c r="D159" s="27" t="s">
        <v>196</v>
      </c>
      <c r="E159" s="28" t="n">
        <v>700</v>
      </c>
      <c r="F159" s="57" t="n">
        <v>1200</v>
      </c>
    </row>
    <row r="160" customFormat="false" ht="18" hidden="false" customHeight="true" outlineLevel="0" collapsed="false">
      <c r="A160" s="26"/>
      <c r="B160" s="27"/>
      <c r="C160" s="27" t="s">
        <v>196</v>
      </c>
      <c r="D160" s="27" t="s">
        <v>197</v>
      </c>
      <c r="E160" s="28" t="n">
        <v>1000</v>
      </c>
      <c r="F160" s="56" t="n">
        <v>1750</v>
      </c>
    </row>
    <row r="161" customFormat="false" ht="18" hidden="false" customHeight="true" outlineLevel="0" collapsed="false">
      <c r="A161" s="26"/>
      <c r="B161" s="27"/>
      <c r="C161" s="27" t="s">
        <v>197</v>
      </c>
      <c r="D161" s="27" t="s">
        <v>198</v>
      </c>
      <c r="E161" s="28" t="n">
        <v>900</v>
      </c>
      <c r="F161" s="56" t="n">
        <v>1600</v>
      </c>
    </row>
    <row r="162" customFormat="false" ht="18" hidden="false" customHeight="true" outlineLevel="0" collapsed="false">
      <c r="A162" s="26" t="n">
        <v>75</v>
      </c>
      <c r="B162" s="27" t="s">
        <v>199</v>
      </c>
      <c r="C162" s="27" t="s">
        <v>200</v>
      </c>
      <c r="D162" s="27" t="s">
        <v>201</v>
      </c>
      <c r="E162" s="28" t="n">
        <v>1200</v>
      </c>
      <c r="F162" s="57" t="n">
        <v>2100</v>
      </c>
    </row>
    <row r="163" customFormat="false" ht="18" hidden="false" customHeight="true" outlineLevel="0" collapsed="false">
      <c r="A163" s="26" t="n">
        <v>76</v>
      </c>
      <c r="B163" s="27" t="s">
        <v>202</v>
      </c>
      <c r="C163" s="27" t="s">
        <v>203</v>
      </c>
      <c r="D163" s="30" t="s">
        <v>204</v>
      </c>
      <c r="E163" s="28" t="n">
        <v>600</v>
      </c>
      <c r="F163" s="56" t="n">
        <v>1050</v>
      </c>
    </row>
    <row r="164" customFormat="false" ht="18" hidden="false" customHeight="true" outlineLevel="0" collapsed="false">
      <c r="A164" s="26"/>
      <c r="B164" s="27"/>
      <c r="C164" s="30" t="s">
        <v>204</v>
      </c>
      <c r="D164" s="27" t="s">
        <v>205</v>
      </c>
      <c r="E164" s="28" t="n">
        <v>600</v>
      </c>
      <c r="F164" s="56" t="n">
        <v>1050</v>
      </c>
    </row>
    <row r="165" customFormat="false" ht="36" hidden="false" customHeight="true" outlineLevel="0" collapsed="false">
      <c r="A165" s="26"/>
      <c r="B165" s="27"/>
      <c r="C165" s="30" t="s">
        <v>203</v>
      </c>
      <c r="D165" s="30" t="s">
        <v>206</v>
      </c>
      <c r="E165" s="28"/>
      <c r="F165" s="40" t="n">
        <v>900</v>
      </c>
    </row>
    <row r="166" customFormat="false" ht="18" hidden="false" customHeight="true" outlineLevel="0" collapsed="false">
      <c r="A166" s="26" t="n">
        <v>77</v>
      </c>
      <c r="B166" s="41" t="s">
        <v>207</v>
      </c>
      <c r="C166" s="27" t="s">
        <v>208</v>
      </c>
      <c r="D166" s="27" t="s">
        <v>192</v>
      </c>
      <c r="E166" s="28" t="n">
        <v>800</v>
      </c>
      <c r="F166" s="56" t="n">
        <v>1400</v>
      </c>
    </row>
    <row r="167" customFormat="false" ht="18" hidden="false" customHeight="true" outlineLevel="0" collapsed="false">
      <c r="A167" s="26" t="n">
        <v>78</v>
      </c>
      <c r="B167" s="27" t="s">
        <v>209</v>
      </c>
      <c r="C167" s="30" t="s">
        <v>210</v>
      </c>
      <c r="D167" s="27" t="s">
        <v>211</v>
      </c>
      <c r="E167" s="28" t="n">
        <v>800</v>
      </c>
      <c r="F167" s="56" t="n">
        <v>1400</v>
      </c>
    </row>
    <row r="168" customFormat="false" ht="18" hidden="false" customHeight="true" outlineLevel="0" collapsed="false">
      <c r="A168" s="26"/>
      <c r="B168" s="27"/>
      <c r="C168" s="27" t="s">
        <v>211</v>
      </c>
      <c r="D168" s="27" t="s">
        <v>212</v>
      </c>
      <c r="E168" s="28" t="n">
        <v>600</v>
      </c>
      <c r="F168" s="56" t="n">
        <v>1050</v>
      </c>
    </row>
    <row r="169" customFormat="false" ht="18" hidden="false" customHeight="true" outlineLevel="0" collapsed="false">
      <c r="A169" s="26" t="n">
        <v>79</v>
      </c>
      <c r="B169" s="27" t="s">
        <v>213</v>
      </c>
      <c r="C169" s="27" t="s">
        <v>214</v>
      </c>
      <c r="D169" s="27" t="s">
        <v>215</v>
      </c>
      <c r="E169" s="28" t="n">
        <v>700</v>
      </c>
      <c r="F169" s="57" t="n">
        <v>1200</v>
      </c>
    </row>
    <row r="170" customFormat="false" ht="18" hidden="false" customHeight="true" outlineLevel="0" collapsed="false">
      <c r="A170" s="26" t="n">
        <v>80</v>
      </c>
      <c r="B170" s="30" t="s">
        <v>216</v>
      </c>
      <c r="C170" s="27" t="s">
        <v>217</v>
      </c>
      <c r="D170" s="27" t="s">
        <v>218</v>
      </c>
      <c r="E170" s="28" t="n">
        <v>700</v>
      </c>
      <c r="F170" s="57" t="n">
        <v>1200</v>
      </c>
    </row>
    <row r="171" customFormat="false" ht="18" hidden="false" customHeight="true" outlineLevel="0" collapsed="false">
      <c r="A171" s="26" t="n">
        <v>81</v>
      </c>
      <c r="B171" s="27" t="s">
        <v>219</v>
      </c>
      <c r="C171" s="27" t="s">
        <v>220</v>
      </c>
      <c r="D171" s="27" t="s">
        <v>221</v>
      </c>
      <c r="E171" s="28" t="n">
        <v>2500</v>
      </c>
      <c r="F171" s="57" t="n">
        <v>4400</v>
      </c>
    </row>
    <row r="172" customFormat="false" ht="18" hidden="false" customHeight="true" outlineLevel="0" collapsed="false">
      <c r="A172" s="26"/>
      <c r="B172" s="27"/>
      <c r="C172" s="27"/>
      <c r="D172" s="27" t="s">
        <v>222</v>
      </c>
      <c r="E172" s="28" t="n">
        <v>1500</v>
      </c>
      <c r="F172" s="57" t="n">
        <v>2650</v>
      </c>
    </row>
    <row r="173" customFormat="false" ht="18" hidden="false" customHeight="true" outlineLevel="0" collapsed="false">
      <c r="A173" s="26"/>
      <c r="B173" s="27"/>
      <c r="C173" s="27"/>
      <c r="D173" s="27" t="s">
        <v>223</v>
      </c>
      <c r="E173" s="28" t="n">
        <v>1000</v>
      </c>
      <c r="F173" s="56" t="n">
        <v>1750</v>
      </c>
    </row>
    <row r="174" customFormat="false" ht="18" hidden="false" customHeight="true" outlineLevel="0" collapsed="false">
      <c r="A174" s="26"/>
      <c r="B174" s="27"/>
      <c r="C174" s="27"/>
      <c r="D174" s="27" t="s">
        <v>224</v>
      </c>
      <c r="E174" s="28" t="n">
        <v>700</v>
      </c>
      <c r="F174" s="57" t="n">
        <v>1200</v>
      </c>
    </row>
    <row r="175" customFormat="false" ht="18" hidden="false" customHeight="true" outlineLevel="0" collapsed="false">
      <c r="A175" s="26" t="n">
        <v>82</v>
      </c>
      <c r="B175" s="27" t="s">
        <v>154</v>
      </c>
      <c r="C175" s="27" t="s">
        <v>225</v>
      </c>
      <c r="D175" s="27" t="s">
        <v>226</v>
      </c>
      <c r="E175" s="28" t="n">
        <v>650</v>
      </c>
      <c r="F175" s="57" t="n">
        <v>1150</v>
      </c>
    </row>
    <row r="176" customFormat="false" ht="18" hidden="false" customHeight="true" outlineLevel="0" collapsed="false">
      <c r="A176" s="17"/>
      <c r="B176" s="18"/>
      <c r="C176" s="18" t="s">
        <v>226</v>
      </c>
      <c r="D176" s="23" t="s">
        <v>227</v>
      </c>
      <c r="E176" s="19" t="n">
        <v>900</v>
      </c>
      <c r="F176" s="56" t="n">
        <v>1600</v>
      </c>
    </row>
    <row r="177" customFormat="false" ht="18" hidden="false" customHeight="true" outlineLevel="0" collapsed="false">
      <c r="A177" s="17"/>
      <c r="B177" s="18"/>
      <c r="C177" s="23" t="s">
        <v>227</v>
      </c>
      <c r="D177" s="18" t="s">
        <v>228</v>
      </c>
      <c r="E177" s="19" t="n">
        <v>900</v>
      </c>
      <c r="F177" s="56" t="n">
        <v>1600</v>
      </c>
    </row>
    <row r="178" customFormat="false" ht="18" hidden="false" customHeight="true" outlineLevel="0" collapsed="false">
      <c r="A178" s="17" t="n">
        <v>83</v>
      </c>
      <c r="B178" s="18" t="s">
        <v>229</v>
      </c>
      <c r="C178" s="18" t="s">
        <v>230</v>
      </c>
      <c r="D178" s="18" t="s">
        <v>231</v>
      </c>
      <c r="E178" s="19" t="n">
        <v>500</v>
      </c>
      <c r="F178" s="59" t="n">
        <v>880</v>
      </c>
    </row>
    <row r="179" customFormat="false" ht="18" hidden="false" customHeight="true" outlineLevel="0" collapsed="false">
      <c r="A179" s="26" t="n">
        <v>84</v>
      </c>
      <c r="B179" s="27" t="s">
        <v>232</v>
      </c>
      <c r="C179" s="27" t="s">
        <v>233</v>
      </c>
      <c r="D179" s="27" t="s">
        <v>234</v>
      </c>
      <c r="E179" s="28" t="n">
        <v>800</v>
      </c>
      <c r="F179" s="56" t="n">
        <v>1400</v>
      </c>
    </row>
    <row r="180" customFormat="false" ht="18" hidden="false" customHeight="true" outlineLevel="0" collapsed="false">
      <c r="A180" s="26"/>
      <c r="B180" s="27"/>
      <c r="C180" s="27" t="s">
        <v>234</v>
      </c>
      <c r="D180" s="27" t="s">
        <v>235</v>
      </c>
      <c r="E180" s="28" t="n">
        <v>600</v>
      </c>
      <c r="F180" s="56" t="n">
        <v>1050</v>
      </c>
    </row>
    <row r="181" customFormat="false" ht="18" hidden="false" customHeight="true" outlineLevel="0" collapsed="false">
      <c r="A181" s="17" t="n">
        <v>85</v>
      </c>
      <c r="B181" s="18" t="s">
        <v>236</v>
      </c>
      <c r="C181" s="18" t="s">
        <v>237</v>
      </c>
      <c r="D181" s="18" t="s">
        <v>238</v>
      </c>
      <c r="E181" s="19" t="n">
        <v>600</v>
      </c>
      <c r="F181" s="56" t="n">
        <v>1050</v>
      </c>
    </row>
    <row r="182" customFormat="false" ht="18" hidden="false" customHeight="true" outlineLevel="0" collapsed="false">
      <c r="A182" s="17" t="n">
        <v>86</v>
      </c>
      <c r="B182" s="18" t="s">
        <v>239</v>
      </c>
      <c r="C182" s="18" t="s">
        <v>240</v>
      </c>
      <c r="D182" s="18" t="s">
        <v>241</v>
      </c>
      <c r="E182" s="19" t="n">
        <v>500</v>
      </c>
      <c r="F182" s="59" t="n">
        <v>880</v>
      </c>
    </row>
    <row r="183" customFormat="false" ht="18" hidden="false" customHeight="true" outlineLevel="0" collapsed="false">
      <c r="A183" s="17"/>
      <c r="B183" s="18"/>
      <c r="C183" s="18" t="s">
        <v>241</v>
      </c>
      <c r="D183" s="18" t="s">
        <v>242</v>
      </c>
      <c r="E183" s="19" t="n">
        <v>400</v>
      </c>
      <c r="F183" s="56" t="n">
        <v>700</v>
      </c>
    </row>
    <row r="184" customFormat="false" ht="18" hidden="false" customHeight="true" outlineLevel="0" collapsed="false">
      <c r="A184" s="17"/>
      <c r="B184" s="18"/>
      <c r="C184" s="18" t="s">
        <v>242</v>
      </c>
      <c r="D184" s="18" t="s">
        <v>243</v>
      </c>
      <c r="E184" s="19" t="n">
        <v>400</v>
      </c>
      <c r="F184" s="56" t="n">
        <v>700</v>
      </c>
    </row>
    <row r="185" customFormat="false" ht="18" hidden="false" customHeight="true" outlineLevel="0" collapsed="false">
      <c r="A185" s="17"/>
      <c r="B185" s="18"/>
      <c r="C185" s="18" t="s">
        <v>243</v>
      </c>
      <c r="D185" s="18" t="s">
        <v>244</v>
      </c>
      <c r="E185" s="19" t="n">
        <v>500</v>
      </c>
      <c r="F185" s="59" t="n">
        <v>880</v>
      </c>
    </row>
    <row r="186" customFormat="false" ht="18" hidden="false" customHeight="true" outlineLevel="0" collapsed="false">
      <c r="A186" s="17" t="n">
        <v>87</v>
      </c>
      <c r="B186" s="18" t="s">
        <v>245</v>
      </c>
      <c r="C186" s="18" t="s">
        <v>240</v>
      </c>
      <c r="D186" s="18" t="s">
        <v>67</v>
      </c>
      <c r="E186" s="19" t="n">
        <v>500</v>
      </c>
      <c r="F186" s="59" t="n">
        <v>880</v>
      </c>
    </row>
    <row r="187" customFormat="false" ht="36" hidden="false" customHeight="true" outlineLevel="0" collapsed="false">
      <c r="A187" s="17" t="n">
        <v>88</v>
      </c>
      <c r="B187" s="18" t="s">
        <v>246</v>
      </c>
      <c r="C187" s="18" t="s">
        <v>247</v>
      </c>
      <c r="D187" s="18" t="s">
        <v>248</v>
      </c>
      <c r="E187" s="19" t="n">
        <v>400</v>
      </c>
      <c r="F187" s="56" t="n">
        <v>700</v>
      </c>
    </row>
    <row r="188" customFormat="false" ht="36" hidden="false" customHeight="true" outlineLevel="0" collapsed="false">
      <c r="A188" s="17" t="n">
        <v>89</v>
      </c>
      <c r="B188" s="18" t="s">
        <v>249</v>
      </c>
      <c r="C188" s="42" t="s">
        <v>250</v>
      </c>
      <c r="D188" s="18" t="s">
        <v>251</v>
      </c>
      <c r="E188" s="19" t="n">
        <v>800</v>
      </c>
      <c r="F188" s="56" t="n">
        <v>1400</v>
      </c>
    </row>
    <row r="189" customFormat="false" ht="18" hidden="false" customHeight="true" outlineLevel="0" collapsed="false">
      <c r="A189" s="17"/>
      <c r="B189" s="18"/>
      <c r="C189" s="18" t="s">
        <v>251</v>
      </c>
      <c r="D189" s="18" t="s">
        <v>186</v>
      </c>
      <c r="E189" s="19" t="n">
        <v>600</v>
      </c>
      <c r="F189" s="56" t="n">
        <v>1050</v>
      </c>
    </row>
    <row r="190" customFormat="false" ht="54" hidden="false" customHeight="true" outlineLevel="0" collapsed="false">
      <c r="A190" s="17" t="n">
        <v>90</v>
      </c>
      <c r="B190" s="23" t="s">
        <v>252</v>
      </c>
      <c r="C190" s="23" t="s">
        <v>250</v>
      </c>
      <c r="D190" s="23" t="s">
        <v>253</v>
      </c>
      <c r="E190" s="36"/>
      <c r="F190" s="37" t="n">
        <v>900</v>
      </c>
    </row>
    <row r="191" customFormat="false" ht="18" hidden="false" customHeight="true" outlineLevel="0" collapsed="false">
      <c r="A191" s="17"/>
      <c r="B191" s="23"/>
      <c r="C191" s="23" t="s">
        <v>250</v>
      </c>
      <c r="D191" s="23" t="s">
        <v>67</v>
      </c>
      <c r="E191" s="36"/>
      <c r="F191" s="37" t="n">
        <v>700</v>
      </c>
    </row>
    <row r="192" customFormat="false" ht="36" hidden="false" customHeight="true" outlineLevel="0" collapsed="false">
      <c r="A192" s="17" t="n">
        <v>91</v>
      </c>
      <c r="B192" s="23" t="s">
        <v>254</v>
      </c>
      <c r="C192" s="23" t="s">
        <v>255</v>
      </c>
      <c r="D192" s="23" t="s">
        <v>256</v>
      </c>
      <c r="E192" s="36"/>
      <c r="F192" s="37" t="n">
        <v>900</v>
      </c>
    </row>
    <row r="193" customFormat="false" ht="36" hidden="false" customHeight="true" outlineLevel="0" collapsed="false">
      <c r="A193" s="17" t="n">
        <v>92</v>
      </c>
      <c r="B193" s="23" t="s">
        <v>257</v>
      </c>
      <c r="C193" s="23" t="s">
        <v>255</v>
      </c>
      <c r="D193" s="23" t="s">
        <v>258</v>
      </c>
      <c r="E193" s="36"/>
      <c r="F193" s="37" t="n">
        <v>900</v>
      </c>
    </row>
    <row r="194" customFormat="false" ht="36" hidden="false" customHeight="true" outlineLevel="0" collapsed="false">
      <c r="A194" s="17"/>
      <c r="B194" s="23"/>
      <c r="C194" s="23" t="s">
        <v>258</v>
      </c>
      <c r="D194" s="23" t="s">
        <v>259</v>
      </c>
      <c r="E194" s="36"/>
      <c r="F194" s="37" t="n">
        <v>580</v>
      </c>
    </row>
    <row r="195" customFormat="false" ht="18" hidden="false" customHeight="true" outlineLevel="0" collapsed="false">
      <c r="A195" s="17" t="n">
        <v>93</v>
      </c>
      <c r="B195" s="18" t="s">
        <v>260</v>
      </c>
      <c r="C195" s="18" t="s">
        <v>261</v>
      </c>
      <c r="D195" s="23" t="s">
        <v>67</v>
      </c>
      <c r="E195" s="19" t="n">
        <v>800</v>
      </c>
      <c r="F195" s="56" t="n">
        <v>1400</v>
      </c>
    </row>
    <row r="196" customFormat="false" ht="36" hidden="false" customHeight="true" outlineLevel="0" collapsed="false">
      <c r="A196" s="17" t="n">
        <v>94</v>
      </c>
      <c r="B196" s="27" t="s">
        <v>102</v>
      </c>
      <c r="C196" s="18" t="s">
        <v>262</v>
      </c>
      <c r="D196" s="18" t="s">
        <v>263</v>
      </c>
      <c r="E196" s="19" t="n">
        <v>500</v>
      </c>
      <c r="F196" s="59" t="n">
        <v>880</v>
      </c>
    </row>
    <row r="197" customFormat="false" ht="18" hidden="false" customHeight="true" outlineLevel="0" collapsed="false">
      <c r="A197" s="26"/>
      <c r="B197" s="27"/>
      <c r="C197" s="27" t="s">
        <v>264</v>
      </c>
      <c r="D197" s="27" t="s">
        <v>265</v>
      </c>
      <c r="E197" s="28" t="n">
        <v>400</v>
      </c>
      <c r="F197" s="56" t="n">
        <v>700</v>
      </c>
    </row>
    <row r="198" customFormat="false" ht="36" hidden="false" customHeight="true" outlineLevel="0" collapsed="false">
      <c r="A198" s="26" t="n">
        <v>95</v>
      </c>
      <c r="B198" s="27" t="s">
        <v>266</v>
      </c>
      <c r="C198" s="27" t="s">
        <v>267</v>
      </c>
      <c r="D198" s="27" t="s">
        <v>211</v>
      </c>
      <c r="E198" s="28" t="n">
        <v>800</v>
      </c>
      <c r="F198" s="56" t="n">
        <v>1400</v>
      </c>
    </row>
    <row r="199" customFormat="false" ht="18" hidden="false" customHeight="true" outlineLevel="0" collapsed="false">
      <c r="A199" s="26"/>
      <c r="B199" s="27"/>
      <c r="C199" s="27" t="s">
        <v>211</v>
      </c>
      <c r="D199" s="27" t="s">
        <v>104</v>
      </c>
      <c r="E199" s="28" t="n">
        <v>700</v>
      </c>
      <c r="F199" s="57" t="n">
        <v>1200</v>
      </c>
    </row>
    <row r="200" customFormat="false" ht="18" hidden="false" customHeight="true" outlineLevel="0" collapsed="false">
      <c r="A200" s="26" t="n">
        <v>96</v>
      </c>
      <c r="B200" s="27" t="s">
        <v>268</v>
      </c>
      <c r="C200" s="27" t="s">
        <v>269</v>
      </c>
      <c r="D200" s="27" t="s">
        <v>270</v>
      </c>
      <c r="E200" s="28" t="n">
        <v>800</v>
      </c>
      <c r="F200" s="56" t="n">
        <v>1400</v>
      </c>
    </row>
    <row r="201" customFormat="false" ht="18" hidden="false" customHeight="true" outlineLevel="0" collapsed="false">
      <c r="A201" s="26" t="n">
        <v>97</v>
      </c>
      <c r="B201" s="27" t="s">
        <v>271</v>
      </c>
      <c r="C201" s="27"/>
      <c r="D201" s="27"/>
      <c r="E201" s="28"/>
      <c r="F201" s="57"/>
    </row>
    <row r="202" customFormat="false" ht="18" hidden="false" customHeight="true" outlineLevel="0" collapsed="false">
      <c r="A202" s="26"/>
      <c r="B202" s="27" t="s">
        <v>272</v>
      </c>
      <c r="C202" s="27" t="s">
        <v>273</v>
      </c>
      <c r="D202" s="27" t="s">
        <v>65</v>
      </c>
      <c r="E202" s="28" t="n">
        <v>600</v>
      </c>
      <c r="F202" s="56" t="n">
        <v>1050</v>
      </c>
    </row>
    <row r="203" customFormat="false" ht="18" hidden="false" customHeight="true" outlineLevel="0" collapsed="false">
      <c r="A203" s="26" t="n">
        <v>98</v>
      </c>
      <c r="B203" s="43" t="s">
        <v>274</v>
      </c>
      <c r="C203" s="27" t="s">
        <v>275</v>
      </c>
      <c r="D203" s="27" t="s">
        <v>276</v>
      </c>
      <c r="E203" s="28" t="n">
        <v>500</v>
      </c>
      <c r="F203" s="59" t="n">
        <v>880</v>
      </c>
    </row>
    <row r="204" customFormat="false" ht="18" hidden="false" customHeight="true" outlineLevel="0" collapsed="false">
      <c r="A204" s="26" t="n">
        <v>99</v>
      </c>
      <c r="B204" s="43" t="s">
        <v>277</v>
      </c>
      <c r="C204" s="27" t="s">
        <v>278</v>
      </c>
      <c r="D204" s="27" t="s">
        <v>279</v>
      </c>
      <c r="E204" s="28" t="n">
        <v>500</v>
      </c>
      <c r="F204" s="59" t="n">
        <v>880</v>
      </c>
    </row>
    <row r="205" s="39" customFormat="true" ht="18" hidden="false" customHeight="true" outlineLevel="0" collapsed="false">
      <c r="A205" s="26"/>
      <c r="B205" s="43"/>
      <c r="C205" s="27" t="s">
        <v>279</v>
      </c>
      <c r="D205" s="27" t="s">
        <v>253</v>
      </c>
      <c r="E205" s="28" t="n">
        <v>300</v>
      </c>
      <c r="F205" s="57" t="n">
        <v>530</v>
      </c>
    </row>
    <row r="206" customFormat="false" ht="18" hidden="false" customHeight="true" outlineLevel="0" collapsed="false">
      <c r="A206" s="26" t="n">
        <v>100</v>
      </c>
      <c r="B206" s="43" t="s">
        <v>280</v>
      </c>
      <c r="C206" s="27" t="s">
        <v>244</v>
      </c>
      <c r="D206" s="18" t="s">
        <v>239</v>
      </c>
      <c r="E206" s="28" t="n">
        <v>500</v>
      </c>
      <c r="F206" s="59" t="n">
        <v>880</v>
      </c>
    </row>
    <row r="207" s="39" customFormat="true" ht="36" hidden="false" customHeight="true" outlineLevel="0" collapsed="false">
      <c r="A207" s="17" t="n">
        <v>101</v>
      </c>
      <c r="B207" s="18" t="s">
        <v>281</v>
      </c>
      <c r="C207" s="18" t="s">
        <v>282</v>
      </c>
      <c r="D207" s="18" t="s">
        <v>283</v>
      </c>
      <c r="E207" s="34" t="n">
        <v>330</v>
      </c>
      <c r="F207" s="58" t="n">
        <v>580</v>
      </c>
    </row>
    <row r="208" s="39" customFormat="true" ht="18" hidden="false" customHeight="true" outlineLevel="0" collapsed="false">
      <c r="A208" s="17" t="n">
        <v>102</v>
      </c>
      <c r="B208" s="18" t="s">
        <v>284</v>
      </c>
      <c r="C208" s="18" t="s">
        <v>285</v>
      </c>
      <c r="D208" s="18" t="s">
        <v>286</v>
      </c>
      <c r="E208" s="34" t="n">
        <v>330</v>
      </c>
      <c r="F208" s="58" t="n">
        <v>580</v>
      </c>
    </row>
    <row r="209" s="39" customFormat="true" ht="18" hidden="false" customHeight="true" outlineLevel="0" collapsed="false">
      <c r="A209" s="17" t="n">
        <v>103</v>
      </c>
      <c r="B209" s="18" t="s">
        <v>287</v>
      </c>
      <c r="C209" s="18" t="s">
        <v>285</v>
      </c>
      <c r="D209" s="18" t="s">
        <v>325</v>
      </c>
      <c r="E209" s="19" t="n">
        <v>450</v>
      </c>
      <c r="F209" s="56" t="n">
        <v>790</v>
      </c>
    </row>
    <row r="210" s="39" customFormat="true" ht="18" hidden="false" customHeight="true" outlineLevel="0" collapsed="false">
      <c r="A210" s="17"/>
      <c r="B210" s="18"/>
      <c r="C210" s="18" t="s">
        <v>288</v>
      </c>
      <c r="D210" s="18" t="s">
        <v>67</v>
      </c>
      <c r="E210" s="19" t="n">
        <v>350</v>
      </c>
      <c r="F210" s="56" t="n">
        <v>620</v>
      </c>
    </row>
    <row r="211" s="39" customFormat="true" ht="18" hidden="false" customHeight="true" outlineLevel="0" collapsed="false">
      <c r="A211" s="17" t="n">
        <v>104</v>
      </c>
      <c r="B211" s="18" t="s">
        <v>289</v>
      </c>
      <c r="C211" s="18" t="s">
        <v>290</v>
      </c>
      <c r="D211" s="18" t="s">
        <v>326</v>
      </c>
      <c r="E211" s="19" t="n">
        <v>500</v>
      </c>
      <c r="F211" s="59" t="n">
        <v>880</v>
      </c>
    </row>
    <row r="212" s="39" customFormat="true" ht="36" hidden="false" customHeight="true" outlineLevel="0" collapsed="false">
      <c r="A212" s="17" t="n">
        <v>105</v>
      </c>
      <c r="B212" s="18" t="s">
        <v>292</v>
      </c>
      <c r="C212" s="18" t="s">
        <v>293</v>
      </c>
      <c r="D212" s="18" t="s">
        <v>294</v>
      </c>
      <c r="E212" s="34" t="n">
        <v>330</v>
      </c>
      <c r="F212" s="58" t="n">
        <v>580</v>
      </c>
    </row>
    <row r="213" customFormat="false" ht="33" hidden="false" customHeight="true" outlineLevel="0" collapsed="false">
      <c r="A213" s="17" t="n">
        <v>106</v>
      </c>
      <c r="B213" s="18" t="s">
        <v>295</v>
      </c>
      <c r="C213" s="18" t="s">
        <v>296</v>
      </c>
      <c r="D213" s="18" t="s">
        <v>297</v>
      </c>
      <c r="E213" s="19" t="n">
        <v>500</v>
      </c>
      <c r="F213" s="59" t="n">
        <v>880</v>
      </c>
    </row>
    <row r="214" customFormat="false" ht="18" hidden="false" customHeight="true" outlineLevel="0" collapsed="false">
      <c r="A214" s="17" t="n">
        <v>107</v>
      </c>
      <c r="B214" s="18" t="s">
        <v>298</v>
      </c>
      <c r="C214" s="18" t="s">
        <v>145</v>
      </c>
      <c r="D214" s="18" t="s">
        <v>299</v>
      </c>
      <c r="E214" s="19" t="n">
        <v>700</v>
      </c>
      <c r="F214" s="57" t="n">
        <v>1200</v>
      </c>
    </row>
    <row r="215" customFormat="false" ht="36" hidden="false" customHeight="true" outlineLevel="0" collapsed="false">
      <c r="A215" s="17"/>
      <c r="B215" s="18"/>
      <c r="C215" s="18" t="s">
        <v>224</v>
      </c>
      <c r="D215" s="23" t="s">
        <v>300</v>
      </c>
      <c r="E215" s="19" t="n">
        <v>400</v>
      </c>
      <c r="F215" s="56" t="n">
        <v>700</v>
      </c>
    </row>
    <row r="216" customFormat="false" ht="18" hidden="false" customHeight="true" outlineLevel="0" collapsed="false">
      <c r="A216" s="17" t="n">
        <v>108</v>
      </c>
      <c r="B216" s="18" t="s">
        <v>301</v>
      </c>
      <c r="C216" s="18" t="s">
        <v>136</v>
      </c>
      <c r="D216" s="18" t="s">
        <v>302</v>
      </c>
      <c r="E216" s="19" t="n">
        <v>800</v>
      </c>
      <c r="F216" s="56" t="n">
        <v>1400</v>
      </c>
    </row>
    <row r="217" customFormat="false" ht="18" hidden="false" customHeight="true" outlineLevel="0" collapsed="false">
      <c r="A217" s="17" t="n">
        <v>109</v>
      </c>
      <c r="B217" s="18" t="s">
        <v>303</v>
      </c>
      <c r="C217" s="18" t="s">
        <v>304</v>
      </c>
      <c r="D217" s="18" t="s">
        <v>65</v>
      </c>
      <c r="E217" s="19" t="n">
        <v>700</v>
      </c>
      <c r="F217" s="57" t="n">
        <v>1200</v>
      </c>
    </row>
    <row r="218" customFormat="false" ht="18" hidden="false" customHeight="true" outlineLevel="0" collapsed="false">
      <c r="A218" s="17" t="n">
        <v>110</v>
      </c>
      <c r="B218" s="23" t="s">
        <v>305</v>
      </c>
      <c r="C218" s="18" t="s">
        <v>298</v>
      </c>
      <c r="D218" s="18" t="s">
        <v>306</v>
      </c>
      <c r="E218" s="19" t="n">
        <v>400</v>
      </c>
      <c r="F218" s="56" t="n">
        <v>700</v>
      </c>
    </row>
    <row r="219" customFormat="false" ht="18" hidden="false" customHeight="true" outlineLevel="0" collapsed="false">
      <c r="A219" s="17" t="n">
        <v>111</v>
      </c>
      <c r="B219" s="18" t="s">
        <v>307</v>
      </c>
      <c r="C219" s="18" t="s">
        <v>308</v>
      </c>
      <c r="D219" s="18" t="s">
        <v>309</v>
      </c>
      <c r="E219" s="19" t="n">
        <v>400</v>
      </c>
      <c r="F219" s="56" t="n">
        <v>700</v>
      </c>
    </row>
    <row r="220" customFormat="false" ht="18" hidden="false" customHeight="true" outlineLevel="0" collapsed="false">
      <c r="A220" s="17" t="n">
        <v>112</v>
      </c>
      <c r="B220" s="18" t="s">
        <v>310</v>
      </c>
      <c r="C220" s="18" t="s">
        <v>308</v>
      </c>
      <c r="D220" s="18" t="s">
        <v>309</v>
      </c>
      <c r="E220" s="19" t="n">
        <v>400</v>
      </c>
      <c r="F220" s="56" t="n">
        <v>700</v>
      </c>
    </row>
    <row r="221" customFormat="false" ht="18" hidden="false" customHeight="true" outlineLevel="0" collapsed="false">
      <c r="A221" s="17" t="n">
        <v>113</v>
      </c>
      <c r="B221" s="18" t="s">
        <v>311</v>
      </c>
      <c r="C221" s="18"/>
      <c r="D221" s="18"/>
      <c r="E221" s="44" t="n">
        <v>900</v>
      </c>
      <c r="F221" s="56" t="n">
        <v>1600</v>
      </c>
    </row>
    <row r="222" customFormat="false" ht="36" hidden="false" customHeight="true" outlineLevel="0" collapsed="false">
      <c r="A222" s="17" t="n">
        <v>114</v>
      </c>
      <c r="B222" s="18" t="s">
        <v>312</v>
      </c>
      <c r="C222" s="18" t="s">
        <v>313</v>
      </c>
      <c r="D222" s="18" t="s">
        <v>297</v>
      </c>
      <c r="E222" s="19" t="n">
        <v>700</v>
      </c>
      <c r="F222" s="57" t="n">
        <v>1200</v>
      </c>
    </row>
    <row r="223" s="45" customFormat="true" ht="18" hidden="false" customHeight="true" outlineLevel="0" collapsed="false">
      <c r="A223" s="17" t="n">
        <v>115</v>
      </c>
      <c r="B223" s="18" t="s">
        <v>314</v>
      </c>
      <c r="C223" s="18" t="s">
        <v>192</v>
      </c>
      <c r="D223" s="18" t="s">
        <v>133</v>
      </c>
      <c r="E223" s="19" t="n">
        <v>1500</v>
      </c>
      <c r="F223" s="57" t="n">
        <v>2650</v>
      </c>
    </row>
    <row r="224" s="49" customFormat="true" ht="36" hidden="false" customHeight="true" outlineLevel="0" collapsed="false">
      <c r="A224" s="46" t="n">
        <v>116</v>
      </c>
      <c r="B224" s="47" t="s">
        <v>315</v>
      </c>
      <c r="C224" s="48" t="s">
        <v>133</v>
      </c>
      <c r="D224" s="48" t="s">
        <v>316</v>
      </c>
      <c r="E224" s="44" t="n">
        <v>1200</v>
      </c>
      <c r="F224" s="57" t="n">
        <v>2100</v>
      </c>
    </row>
    <row r="225" customFormat="false" ht="18" hidden="false" customHeight="true" outlineLevel="0" collapsed="false">
      <c r="A225" s="50" t="n">
        <v>117</v>
      </c>
      <c r="B225" s="51" t="s">
        <v>317</v>
      </c>
      <c r="C225" s="51" t="s">
        <v>318</v>
      </c>
      <c r="D225" s="51" t="s">
        <v>298</v>
      </c>
      <c r="E225" s="52"/>
      <c r="F225" s="53" t="n">
        <v>700</v>
      </c>
    </row>
    <row r="226" customFormat="false" ht="15.75" hidden="false" customHeight="false" outlineLevel="0" collapsed="false"/>
  </sheetData>
  <mergeCells count="10">
    <mergeCell ref="A1:F1"/>
    <mergeCell ref="A2:F2"/>
    <mergeCell ref="D3:F3"/>
    <mergeCell ref="A4:A5"/>
    <mergeCell ref="B4:B5"/>
    <mergeCell ref="C4:D4"/>
    <mergeCell ref="E4:E5"/>
    <mergeCell ref="F4:F5"/>
    <mergeCell ref="C9:D9"/>
    <mergeCell ref="C139:D139"/>
  </mergeCells>
  <printOptions headings="false" gridLines="false" gridLinesSet="true" horizontalCentered="false" verticalCentered="false"/>
  <pageMargins left="0.984027777777778" right="0.708333333333333" top="0.570138888888889" bottom="0.479861111111111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5:23:15Z</dcterms:created>
  <dc:creator>bkc</dc:creator>
  <dc:description/>
  <dc:language>en-US</dc:language>
  <cp:lastModifiedBy>NP-COMPUTER</cp:lastModifiedBy>
  <cp:lastPrinted>2019-01-21T08:16:12Z</cp:lastPrinted>
  <dcterms:modified xsi:type="dcterms:W3CDTF">2019-01-31T03:24:20Z</dcterms:modified>
  <cp:revision>0</cp:revision>
  <dc:subject/>
  <dc:title/>
</cp:coreProperties>
</file>